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ประจำปี" sheetId="1" state="visible" r:id="rId2"/>
  </sheets>
  <definedNames>
    <definedName function="false" hidden="false" localSheetId="0" name="_xlnm.Print_Titles" vbProcedure="false">ประจำป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8">
  <si>
    <r>
      <rPr>
        <b val="true"/>
        <sz val="14"/>
        <rFont val="Arial"/>
        <family val="0"/>
        <charset val="222"/>
      </rPr>
      <t xml:space="preserve">การเผยแพร่ข้อมูลอย่างเป็นระบบเกี่ยวกับการจัดซื้อจัด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ดยวิธีเฉพาะเจาะจ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องค์การบริหารส่วนตำบลศรีวิชัย  อำเภอพุนพิน จังหวัดสุราษฎร์ธานี 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ค่าเช่าเครื่องถ่ายเอกสาร</t>
  </si>
  <si>
    <t xml:space="preserve">วิธีเฉพาะเจาะจง</t>
  </si>
  <si>
    <t xml:space="preserve">ร้านเทียนโชค  เซอร์วิส</t>
  </si>
  <si>
    <t xml:space="preserve">ราคาต่ำสุด</t>
  </si>
  <si>
    <r>
      <rPr>
        <sz val="12"/>
        <rFont val="TH SarabunPSK"/>
        <family val="2"/>
      </rPr>
      <t xml:space="preserve">CNTR-0003/62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จ้างทำพวงมาลา</t>
  </si>
  <si>
    <t xml:space="preserve">ร้านสำราญการดอกไม้</t>
  </si>
  <si>
    <r>
      <rPr>
        <sz val="12"/>
        <rFont val="TH SarabunPSK"/>
        <family val="2"/>
      </rPr>
      <t xml:space="preserve">CNTR-0004/62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05/62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จ้างเหมาบริการแม่บ้าน</t>
  </si>
  <si>
    <t xml:space="preserve">นางสาวพิมพา  น้อยมา</t>
  </si>
  <si>
    <r>
      <rPr>
        <sz val="12"/>
        <rFont val="TH SarabunPSK"/>
        <family val="2"/>
      </rPr>
      <t xml:space="preserve">CNTR-00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r>
      <rPr>
        <sz val="12"/>
        <color rgb="FF000000"/>
        <rFont val="Arial"/>
        <family val="0"/>
        <charset val="222"/>
      </rPr>
      <t xml:space="preserve">จัดจ้างเหมาประดับไฟตกแต่งให้ดูสวยงาม แสง บริเวณงานลอยกระทง ประจำปี </t>
    </r>
    <r>
      <rPr>
        <sz val="12"/>
        <color rgb="FF000000"/>
        <rFont val="TH SarabunPSK"/>
        <family val="2"/>
      </rPr>
      <t xml:space="preserve">2560</t>
    </r>
  </si>
  <si>
    <t xml:space="preserve">คลองโพธิ์บริการ</t>
  </si>
  <si>
    <r>
      <rPr>
        <sz val="12"/>
        <rFont val="TH SarabunPSK"/>
        <family val="2"/>
      </rPr>
      <t xml:space="preserve">CNTR-001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t xml:space="preserve">ค่าจ้างทำป้ายวันลอยกระทง</t>
  </si>
  <si>
    <t xml:space="preserve">ร้านเส้นสีกราฟฟิค</t>
  </si>
  <si>
    <r>
      <rPr>
        <sz val="12"/>
        <rFont val="TH SarabunPSK"/>
        <family val="2"/>
      </rPr>
      <t xml:space="preserve">CNTR-001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0</t>
    </r>
  </si>
  <si>
    <t xml:space="preserve">ค่าเช่าเครื่องถ่ายเอกสารระบบดิจิตอล</t>
  </si>
  <si>
    <r>
      <rPr>
        <sz val="12"/>
        <rFont val="TH SarabunPSK"/>
        <family val="2"/>
      </rPr>
      <t xml:space="preserve">CNTR-0014/61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0</t>
    </r>
  </si>
  <si>
    <t xml:space="preserve">อาหารเสริมนม</t>
  </si>
  <si>
    <t xml:space="preserve">สหกรณ์โคนมนครปฐม</t>
  </si>
  <si>
    <r>
      <rPr>
        <sz val="12"/>
        <rFont val="TH SarabunPSK"/>
        <family val="2"/>
      </rPr>
      <t xml:space="preserve">CNTR-001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t xml:space="preserve">วัสดุคอมพิวเตอร์</t>
  </si>
  <si>
    <t xml:space="preserve">ร้านสปีดคอมพิวเตอร์</t>
  </si>
  <si>
    <r>
      <rPr>
        <sz val="12"/>
        <rFont val="TH SarabunPSK"/>
        <family val="2"/>
      </rPr>
      <t xml:space="preserve">CNTR-001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2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r>
      <rPr>
        <sz val="12"/>
        <rFont val="TH SarabunPSK"/>
        <family val="2"/>
      </rPr>
      <t xml:space="preserve">CNTR-002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2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t xml:space="preserve">จัดซื้อวัสดุเชื้อเพลิงและหล่อลื่น</t>
  </si>
  <si>
    <t xml:space="preserve">สหกรณ์สุราษฎร์ธานี จำกัด</t>
  </si>
  <si>
    <t xml:space="preserve">ราคาหน้าร้าน</t>
  </si>
  <si>
    <r>
      <rPr>
        <sz val="12"/>
        <rFont val="TH SarabunPSK"/>
        <family val="2"/>
      </rPr>
      <t xml:space="preserve">CNTR-0021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/12/2561</t>
    </r>
  </si>
  <si>
    <t xml:space="preserve">ต่ออายุเว๊ปไซด์</t>
  </si>
  <si>
    <t xml:space="preserve">บริษัทเอสทีเอสแอนดีเวลลอปเม้น จำกัด</t>
  </si>
  <si>
    <r>
      <rPr>
        <sz val="12"/>
        <rFont val="TH SarabunPSK"/>
        <family val="2"/>
      </rPr>
      <t xml:space="preserve">CNTR-0022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5/12/2561</t>
    </r>
  </si>
  <si>
    <t xml:space="preserve">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23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0/12/2561</t>
    </r>
  </si>
  <si>
    <r>
      <rPr>
        <sz val="12"/>
        <rFont val="Arial"/>
        <family val="0"/>
        <charset val="222"/>
      </rPr>
      <t xml:space="preserve">ซ่อมแซม ศพด</t>
    </r>
    <r>
      <rPr>
        <sz val="12"/>
        <rFont val="TH SarabunPSK"/>
        <family val="2"/>
      </rPr>
      <t xml:space="preserve">. 1</t>
    </r>
  </si>
  <si>
    <t xml:space="preserve">นายบุญมาก  โมอ่อน</t>
  </si>
  <si>
    <r>
      <rPr>
        <sz val="12"/>
        <rFont val="TH SarabunPSK"/>
        <family val="2"/>
      </rPr>
      <t xml:space="preserve">CNTR-0024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0/12/2561</t>
    </r>
  </si>
  <si>
    <r>
      <rPr>
        <sz val="12"/>
        <rFont val="Arial"/>
        <family val="0"/>
        <charset val="222"/>
      </rPr>
      <t xml:space="preserve">จัดซื้อวัสดุก่อ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ยางมะตอย</t>
    </r>
    <r>
      <rPr>
        <sz val="12"/>
        <rFont val="TH SarabunPSK"/>
        <family val="2"/>
      </rPr>
      <t xml:space="preserve">)</t>
    </r>
  </si>
  <si>
    <t xml:space="preserve">นางสาวทองกวาว ใจเปีย</t>
  </si>
  <si>
    <r>
      <rPr>
        <sz val="12"/>
        <rFont val="TH SarabunPSK"/>
        <family val="2"/>
      </rPr>
      <t xml:space="preserve">CNTR-0025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1/12/2561</t>
    </r>
  </si>
  <si>
    <t xml:space="preserve">วัสดุดับเพลิง</t>
  </si>
  <si>
    <t xml:space="preserve">ร้านวรภัณฑ์</t>
  </si>
  <si>
    <r>
      <rPr>
        <sz val="12"/>
        <rFont val="TH SarabunPSK"/>
        <family val="2"/>
      </rPr>
      <t xml:space="preserve">CNTR-0026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1/12/2561</t>
    </r>
  </si>
  <si>
    <t xml:space="preserve">โครงการซ่อมแซมถนนภายในตำบลศรีวิชัย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วดีธุรกิจ</t>
    </r>
  </si>
  <si>
    <r>
      <rPr>
        <sz val="12"/>
        <rFont val="TH SarabunPSK"/>
        <family val="2"/>
      </rPr>
      <t xml:space="preserve">CNTR-0027/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6/12/2561</t>
    </r>
  </si>
  <si>
    <t xml:space="preserve">วัสดุเชื้อเพลิงและหล่อลื่น</t>
  </si>
  <si>
    <t xml:space="preserve">สหกรณ์สุราษฎร์ธานีจำกั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น้ำดื่ม</t>
  </si>
  <si>
    <t xml:space="preserve">ร้านน้ำดื่มพลอยใส</t>
  </si>
  <si>
    <r>
      <rPr>
        <sz val="12"/>
        <rFont val="TH SarabunPSK"/>
        <family val="2"/>
      </rPr>
      <t xml:space="preserve">CNTR-002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้างเหมาทำป้ายโครงการป้องกันและลดอุบัติเหตุทางถนนช่วงเทศกาลสำคัญ</t>
  </si>
  <si>
    <r>
      <rPr>
        <sz val="12"/>
        <rFont val="TH SarabunPSK"/>
        <family val="2"/>
      </rPr>
      <t xml:space="preserve">CNTR-001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ัดจ้างค่าติดตั้งไฟฟ้าแสงสว่างบริเวณหน่วยบริการประชาช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างถนน</t>
    </r>
  </si>
  <si>
    <r>
      <rPr>
        <sz val="12"/>
        <rFont val="TH SarabunPSK"/>
        <family val="2"/>
      </rPr>
      <t xml:space="preserve">CNTR-003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ทำป้ายประชาสัมพันธ์ภาษี ประจำปี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CNTR-0032/61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3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                  </t>
    </r>
  </si>
  <si>
    <r>
      <rPr>
        <sz val="12"/>
        <rFont val="TH SarabunPSK"/>
        <family val="2"/>
      </rPr>
      <t xml:space="preserve">CNTR-003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ค่าจ้างทำป้ายรัชการ ที่ </t>
    </r>
    <r>
      <rPr>
        <sz val="12"/>
        <rFont val="TH SarabunPSK"/>
        <family val="2"/>
      </rPr>
      <t xml:space="preserve">10</t>
    </r>
  </si>
  <si>
    <r>
      <rPr>
        <sz val="12"/>
        <rFont val="TH SarabunPSK"/>
        <family val="2"/>
      </rPr>
      <t xml:space="preserve">CNTR-003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ล้างซ่อมแอร์</t>
  </si>
  <si>
    <t xml:space="preserve">ร้านโศภณ  การไฟฟ้า</t>
  </si>
  <si>
    <r>
      <rPr>
        <sz val="12"/>
        <rFont val="TH SarabunPSK"/>
        <family val="2"/>
      </rPr>
      <t xml:space="preserve">CNTR-003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เครื่องสำรองไฟ</t>
  </si>
  <si>
    <r>
      <rPr>
        <sz val="12"/>
        <rFont val="TH SarabunPSK"/>
        <family val="2"/>
      </rPr>
      <t xml:space="preserve">CNTR-003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3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ซ่อมรถยนต์ส่วนกลาง</t>
  </si>
  <si>
    <t xml:space="preserve">นางสาวเบญจวรรณ  บุญทราหาญ</t>
  </si>
  <si>
    <r>
      <rPr>
        <sz val="12"/>
        <rFont val="TH SarabunPSK"/>
        <family val="2"/>
      </rPr>
      <t xml:space="preserve">CNTR-003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4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รโยธา</t>
    </r>
  </si>
  <si>
    <r>
      <rPr>
        <sz val="12"/>
        <rFont val="TH SarabunPSK"/>
        <family val="2"/>
      </rPr>
      <t xml:space="preserve">CNTR-003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9</t>
    </r>
  </si>
  <si>
    <t xml:space="preserve">สหกรณ์สุราษฎร์ธานี  จำกั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ซ่อมเครื่องเสียง</t>
  </si>
  <si>
    <r>
      <rPr>
        <sz val="12"/>
        <rFont val="TH SarabunPSK"/>
        <family val="2"/>
      </rPr>
      <t xml:space="preserve">CNTR-0042/61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ซ่อมคอมพิวเตอร์</t>
  </si>
  <si>
    <r>
      <rPr>
        <sz val="12"/>
        <rFont val="TH SarabunPSK"/>
        <family val="2"/>
      </rPr>
      <t xml:space="preserve">CNTR-004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1</t>
    </r>
  </si>
  <si>
    <t xml:space="preserve">จ้างทำตรายาง</t>
  </si>
  <si>
    <t xml:space="preserve">บริษัท นภาพรรณคอมเพล็กซ์ จำกัด</t>
  </si>
  <si>
    <r>
      <rPr>
        <sz val="12"/>
        <rFont val="TH SarabunPSK"/>
        <family val="2"/>
      </rPr>
      <t xml:space="preserve">CNTR-004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4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ไฟฟ้า</t>
  </si>
  <si>
    <t xml:space="preserve">ร้านโศภณ การไฟฟ้า</t>
  </si>
  <si>
    <r>
      <rPr>
        <sz val="12"/>
        <rFont val="TH SarabunPSK"/>
        <family val="2"/>
      </rPr>
      <t xml:space="preserve">CNTR-004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4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วัสดุเชื้อเพลิงและหล่อลื่น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กีฬา</t>
  </si>
  <si>
    <r>
      <rPr>
        <sz val="12"/>
        <rFont val="TH SarabunPSK"/>
        <family val="2"/>
      </rPr>
      <t xml:space="preserve">CNTR-005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ซ่อมเครื่องสูบน้ำ</t>
  </si>
  <si>
    <t xml:space="preserve">นายจเร  สุวรรณชาติ</t>
  </si>
  <si>
    <r>
      <rPr>
        <sz val="12"/>
        <rFont val="TH SarabunPSK"/>
        <family val="2"/>
      </rPr>
      <t xml:space="preserve">CNTR-005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ซ่อมคลองส่งน้ำ</t>
  </si>
  <si>
    <r>
      <rPr>
        <sz val="12"/>
        <rFont val="TH SarabunPSK"/>
        <family val="2"/>
      </rPr>
      <t xml:space="preserve">CNTR-005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5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ซ่อมรถยนต์ส่วนกลาง</t>
  </si>
  <si>
    <t xml:space="preserve">บริษัท โตโยต้าสุราษฎร์ธานี ผู้จำหน่ายโตโยต้า จำกัด</t>
  </si>
  <si>
    <r>
      <rPr>
        <sz val="12"/>
        <rFont val="TH SarabunPSK"/>
        <family val="2"/>
      </rPr>
      <t xml:space="preserve">CNTR-004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ซ่อมรถบรรทุกน้ำ</t>
  </si>
  <si>
    <t xml:space="preserve">ร้านถุงทองเซอร์วิส</t>
  </si>
  <si>
    <r>
      <rPr>
        <sz val="12"/>
        <rFont val="TH SarabunPSK"/>
        <family val="2"/>
      </rPr>
      <t xml:space="preserve">CNTR-005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ตกแต่งสถานที่แข่งขันกีฬา</t>
  </si>
  <si>
    <t xml:space="preserve">นายศักดิ์สิทธิ์  ใจมีบุญ</t>
  </si>
  <si>
    <r>
      <rPr>
        <sz val="12"/>
        <rFont val="TH SarabunPSK"/>
        <family val="2"/>
      </rPr>
      <t xml:space="preserve">CNTR-005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ัดทำป้ายงานวันผู้สูงอายุ</t>
  </si>
  <si>
    <t xml:space="preserve">ร้านเส้นสี  กราฟฟิค</t>
  </si>
  <si>
    <r>
      <rPr>
        <sz val="12"/>
        <rFont val="TH SarabunPSK"/>
        <family val="2"/>
      </rPr>
      <t xml:space="preserve">CNTR-005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ทำดอกไม้งานวันผู้สูงอายุ</t>
  </si>
  <si>
    <r>
      <rPr>
        <sz val="12"/>
        <rFont val="TH SarabunPSK"/>
        <family val="2"/>
      </rPr>
      <t xml:space="preserve">CNTR-005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ทำป้ายงานแข่งขันกีฬา</t>
  </si>
  <si>
    <r>
      <rPr>
        <sz val="12"/>
        <rFont val="TH SarabunPSK"/>
        <family val="2"/>
      </rPr>
      <t xml:space="preserve">CNTR-005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น้ำดื่ม น้ำแข็ง</t>
  </si>
  <si>
    <t xml:space="preserve">นายมณฑล  สงเดช</t>
  </si>
  <si>
    <r>
      <rPr>
        <sz val="12"/>
        <rFont val="TH SarabunPSK"/>
        <family val="2"/>
      </rPr>
      <t xml:space="preserve">CNTR-005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งานบ้านงานครัว</t>
  </si>
  <si>
    <r>
      <rPr>
        <sz val="12"/>
        <rFont val="TH SarabunPSK"/>
        <family val="2"/>
      </rPr>
      <t xml:space="preserve">CNTR-006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6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6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ร้านสปิดคอมพิวเตอร์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ัด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รงเรียน </t>
    </r>
  </si>
  <si>
    <t xml:space="preserve">กรณีพิเศษ</t>
  </si>
  <si>
    <t xml:space="preserve">สหกรณ์โคนมพัทลุง จำกัด</t>
  </si>
  <si>
    <t xml:space="preserve">ราคาจากสหกร์โคนมพัทลุง</t>
  </si>
  <si>
    <r>
      <rPr>
        <sz val="12"/>
        <rFont val="TH SarabunPSK"/>
        <family val="2"/>
      </rPr>
      <t xml:space="preserve">CNTR-0063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05/06/2561</t>
    </r>
  </si>
  <si>
    <t xml:space="preserve">จัดซื้อวัสดุคอมพิวเตอร์</t>
  </si>
  <si>
    <r>
      <rPr>
        <sz val="12"/>
        <rFont val="TH SarabunPSK"/>
        <family val="2"/>
      </rPr>
      <t xml:space="preserve">CNTR-0064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05/06/2561</t>
    </r>
  </si>
  <si>
    <r>
      <rPr>
        <sz val="12"/>
        <rFont val="TH SarabunPSK"/>
        <family val="2"/>
      </rPr>
      <t xml:space="preserve">CNTR-0065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06/06/2561</t>
    </r>
  </si>
  <si>
    <t xml:space="preserve">จัก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ก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6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ช่าง</t>
    </r>
    <r>
      <rPr>
        <sz val="12"/>
        <rFont val="TH SarabunPSK"/>
        <family val="2"/>
      </rPr>
      <t xml:space="preserve">)</t>
    </r>
  </si>
  <si>
    <t xml:space="preserve">ร้านโศภณการไฟฟ้า</t>
  </si>
  <si>
    <r>
      <rPr>
        <sz val="12"/>
        <rFont val="TH SarabunPSK"/>
        <family val="2"/>
      </rPr>
      <t xml:space="preserve">CNTR-0067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TH SarabunPSK"/>
        <family val="2"/>
      </rPr>
      <t xml:space="preserve">CNTR-0068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คลั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9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t xml:space="preserve">ซ่อมเครื่องปรับอากาศ </t>
  </si>
  <si>
    <r>
      <rPr>
        <sz val="12"/>
        <rFont val="TH SarabunPSK"/>
        <family val="2"/>
      </rPr>
      <t xml:space="preserve">CNTR-0070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71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t xml:space="preserve">จัดซื้อวัสดุก่อสร้างช่วยเหลือผู้ประสบภัย</t>
  </si>
  <si>
    <t xml:space="preserve">ร้านเพชรศรีวิชัยวัสดุก่อสร้าง</t>
  </si>
  <si>
    <r>
      <rPr>
        <sz val="12"/>
        <rFont val="TH SarabunPSK"/>
        <family val="2"/>
      </rPr>
      <t xml:space="preserve">CNTR-0072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4/06/2561</t>
    </r>
  </si>
  <si>
    <r>
      <rPr>
        <sz val="12"/>
        <rFont val="TH SarabunPSK"/>
        <family val="2"/>
      </rPr>
      <t xml:space="preserve">CNTR-0021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/06/2561</t>
    </r>
  </si>
  <si>
    <t xml:space="preserve">ค่าซ่อมคอมพิวเตอร์</t>
  </si>
  <si>
    <r>
      <rPr>
        <sz val="12"/>
        <rFont val="TH SarabunPSK"/>
        <family val="2"/>
      </rPr>
      <t xml:space="preserve">CNTR-0073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7/06/2561</t>
    </r>
  </si>
  <si>
    <r>
      <rPr>
        <sz val="12"/>
        <rFont val="TH SarabunPSK"/>
        <family val="2"/>
      </rPr>
      <t xml:space="preserve">CNTR-0074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7/06/2561</t>
    </r>
  </si>
  <si>
    <t xml:space="preserve">วัคซีนพิษสุนัขบ้า</t>
  </si>
  <si>
    <t xml:space="preserve">ร้านสุราษฎร์ฟาร์มซอพ</t>
  </si>
  <si>
    <r>
      <rPr>
        <sz val="12"/>
        <rFont val="TH SarabunPSK"/>
        <family val="2"/>
      </rPr>
      <t xml:space="preserve">CNTR-0075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7/06/2561</t>
    </r>
  </si>
  <si>
    <t xml:space="preserve">ป้ายโครงการจัดกิจกรรมเฉลิมพระเกียรติฯ</t>
  </si>
  <si>
    <t xml:space="preserve">ร้านเส้นสี กราฟฟิค</t>
  </si>
  <si>
    <r>
      <rPr>
        <sz val="12"/>
        <rFont val="TH SarabunPSK"/>
        <family val="2"/>
      </rPr>
      <t xml:space="preserve">CNTR-008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้างเหมาบริการแม่บ้าน</t>
  </si>
  <si>
    <r>
      <rPr>
        <sz val="12"/>
        <rFont val="TH SarabunPSK"/>
        <family val="2"/>
      </rPr>
      <t xml:space="preserve">CNTR-00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สหกรณ์สุราษฎร์ธานี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อุปกรณ์ครอบปากสุนัข</t>
  </si>
  <si>
    <t xml:space="preserve">ร้านสุราษฎร์ฟาร์มชอพ</t>
  </si>
  <si>
    <r>
      <rPr>
        <sz val="12"/>
        <rFont val="TH SarabunPSK"/>
        <family val="2"/>
      </rPr>
      <t xml:space="preserve">CNTR-007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9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ป้ายโครงการควบคุมและป้องกันโรคพิษสุนัขบ้า</t>
  </si>
  <si>
    <r>
      <rPr>
        <sz val="12"/>
        <rFont val="TH SarabunPSK"/>
        <family val="2"/>
      </rPr>
      <t xml:space="preserve">CNTR-007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เครื่องเล่นสนาม</t>
  </si>
  <si>
    <t xml:space="preserve">ร้านฟิตเน็ตแอนด์ทอยล์</t>
  </si>
  <si>
    <r>
      <rPr>
        <sz val="12"/>
        <rFont val="TH SarabunPSK"/>
        <family val="2"/>
      </rPr>
      <t xml:space="preserve">CNTR-007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ัดซื้อต้นไม้</t>
  </si>
  <si>
    <t xml:space="preserve">ร้านพฤกษา</t>
  </si>
  <si>
    <r>
      <rPr>
        <sz val="12"/>
        <rFont val="TH SarabunPSK"/>
        <family val="2"/>
      </rPr>
      <t xml:space="preserve">CNTR-007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อุปกรณ์โครงการจัดกิจกรรมเฉลิมพระเกียรติฯ</t>
  </si>
  <si>
    <t xml:space="preserve">ร้านปอป่าน</t>
  </si>
  <si>
    <r>
      <rPr>
        <sz val="12"/>
        <rFont val="TH SarabunPSK"/>
        <family val="2"/>
      </rPr>
      <t xml:space="preserve">CNTR-008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ป้ายรูปรัชกาลที่ </t>
    </r>
    <r>
      <rPr>
        <sz val="12"/>
        <rFont val="TH SarabunPSK"/>
        <family val="2"/>
      </rPr>
      <t xml:space="preserve">10</t>
    </r>
  </si>
  <si>
    <r>
      <rPr>
        <sz val="12"/>
        <rFont val="TH SarabunPSK"/>
        <family val="2"/>
      </rPr>
      <t xml:space="preserve">CNTR-008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บริษัท นำชัยเกษตร จำกัด</t>
  </si>
  <si>
    <r>
      <rPr>
        <sz val="12"/>
        <rFont val="TH SarabunPSK"/>
        <family val="2"/>
      </rPr>
      <t xml:space="preserve">CNTR-008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ศูนย์พัฒนาเด็กเล็ก</t>
  </si>
  <si>
    <r>
      <rPr>
        <sz val="12"/>
        <rFont val="TH SarabunPSK"/>
        <family val="2"/>
      </rPr>
      <t xml:space="preserve">CNTR-008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น้ำดื่มโครงการจัดกิจกรรมเฉลิมพระเกียรติฯ</t>
  </si>
  <si>
    <t xml:space="preserve">นายจิรายุทธ  ภิญญานิล</t>
  </si>
  <si>
    <r>
      <rPr>
        <sz val="12"/>
        <rFont val="TH SarabunPSK"/>
        <family val="2"/>
      </rPr>
      <t xml:space="preserve">CNTR-008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น้ำมันเชื้อเพลิงโครงการจัดกิจกรรมเฉลิมพระเกียรติฯ</t>
  </si>
  <si>
    <r>
      <rPr>
        <sz val="12"/>
        <rFont val="TH SarabunPSK"/>
        <family val="2"/>
      </rPr>
      <t xml:space="preserve">CNTR-008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โครงการซ่อมถนน</t>
  </si>
  <si>
    <t xml:space="preserve">บริษัท ศรีวิชัย การโยธา จำกัด</t>
  </si>
  <si>
    <r>
      <rPr>
        <sz val="12"/>
        <rFont val="TH SarabunPSK"/>
        <family val="2"/>
      </rPr>
      <t xml:space="preserve">CNTR-008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ยางมะตอย</t>
  </si>
  <si>
    <t xml:space="preserve">นางสาวขวัญใจ  รัตนะ</t>
  </si>
  <si>
    <r>
      <rPr>
        <sz val="12"/>
        <rFont val="TH SarabunPSK"/>
        <family val="2"/>
      </rPr>
      <t xml:space="preserve">CNTR-009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9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ผ้าโครงการวันแม่</t>
  </si>
  <si>
    <r>
      <rPr>
        <sz val="12"/>
        <rFont val="TH SarabunPSK"/>
        <family val="2"/>
      </rPr>
      <t xml:space="preserve">CNTR-009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ป้ายโครงการวันแม่</t>
  </si>
  <si>
    <r>
      <rPr>
        <sz val="12"/>
        <rFont val="TH SarabunPSK"/>
        <family val="2"/>
      </rPr>
      <t xml:space="preserve">CNTR-009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โครงการฝึกอบรมส่งเสริมอาชีพให้แก่ประชาชน</t>
  </si>
  <si>
    <r>
      <rPr>
        <sz val="12"/>
        <rFont val="TH SarabunPSK"/>
        <family val="2"/>
      </rPr>
      <t xml:space="preserve">CNTR-009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ประตู</t>
  </si>
  <si>
    <r>
      <rPr>
        <sz val="12"/>
        <rFont val="TH SarabunPSK"/>
        <family val="2"/>
      </rPr>
      <t xml:space="preserve">CNTR-009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9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8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้างซ่อมคอมพิวเตอร์</t>
  </si>
  <si>
    <r>
      <rPr>
        <sz val="12"/>
        <rFont val="TH SarabunPSK"/>
        <family val="2"/>
      </rPr>
      <t xml:space="preserve">CNTR-01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วัสดุคอมพิวเตอร์</t>
  </si>
  <si>
    <r>
      <rPr>
        <sz val="12"/>
        <rFont val="TH SarabunPSK"/>
        <family val="2"/>
      </rPr>
      <t xml:space="preserve">CNTR-010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วัสดุการเกษตร</t>
  </si>
  <si>
    <r>
      <rPr>
        <sz val="12"/>
        <rFont val="Arial"/>
        <family val="0"/>
        <charset val="222"/>
      </rPr>
      <t xml:space="preserve">รัตนภัณฑ์ </t>
    </r>
    <r>
      <rPr>
        <sz val="12"/>
        <rFont val="TH SarabunPSK"/>
        <family val="2"/>
      </rPr>
      <t xml:space="preserve">O.A.</t>
    </r>
  </si>
  <si>
    <r>
      <rPr>
        <sz val="12"/>
        <rFont val="TH SarabunPSK"/>
        <family val="2"/>
      </rPr>
      <t xml:space="preserve">CNTR-010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7 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9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9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9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ค่าจ้างเหมาติดตั้งเหล็กดัด ศพด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ขรีการช่าง</t>
    </r>
  </si>
  <si>
    <r>
      <rPr>
        <sz val="12"/>
        <rFont val="TH SarabunPSK"/>
        <family val="2"/>
      </rPr>
      <t xml:space="preserve">CNTR-010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10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10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ค่าวัสดุสำนักงาน</t>
  </si>
  <si>
    <r>
      <rPr>
        <sz val="12"/>
        <rFont val="Arial"/>
        <family val="0"/>
        <charset val="222"/>
      </rPr>
      <t xml:space="preserve">ร้านรัตนภัณฑ์ </t>
    </r>
    <r>
      <rPr>
        <sz val="12"/>
        <rFont val="TH SarabunPSK"/>
        <family val="2"/>
      </rPr>
      <t xml:space="preserve">O.A.</t>
    </r>
  </si>
  <si>
    <r>
      <rPr>
        <sz val="12"/>
        <rFont val="TH SarabunPSK"/>
        <family val="2"/>
      </rPr>
      <t xml:space="preserve">CNTR-10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11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L115" activeCellId="0" sqref="L1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99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/>
    </row>
    <row r="2" customFormat="false" ht="23.2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2</v>
      </c>
      <c r="B5" s="17" t="s">
        <v>3</v>
      </c>
      <c r="C5" s="18" t="s">
        <v>4</v>
      </c>
      <c r="D5" s="19" t="s">
        <v>5</v>
      </c>
      <c r="E5" s="17" t="s">
        <v>6</v>
      </c>
      <c r="F5" s="20" t="s">
        <v>7</v>
      </c>
      <c r="G5" s="20"/>
      <c r="H5" s="20" t="s">
        <v>8</v>
      </c>
      <c r="I5" s="20"/>
      <c r="J5" s="21" t="s">
        <v>9</v>
      </c>
      <c r="K5" s="22" t="s">
        <v>10</v>
      </c>
    </row>
    <row r="6" customFormat="false" ht="23.25" hidden="false" customHeight="false" outlineLevel="0" collapsed="false">
      <c r="A6" s="17"/>
      <c r="B6" s="17"/>
      <c r="C6" s="23" t="s">
        <v>11</v>
      </c>
      <c r="D6" s="24" t="s">
        <v>12</v>
      </c>
      <c r="E6" s="17"/>
      <c r="F6" s="25" t="s">
        <v>7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</row>
    <row r="7" customFormat="false" ht="23.25" hidden="false" customHeight="false" outlineLevel="0" collapsed="false">
      <c r="A7" s="28" t="n">
        <v>1</v>
      </c>
      <c r="B7" s="29" t="s">
        <v>18</v>
      </c>
      <c r="C7" s="30" t="n">
        <v>24000</v>
      </c>
      <c r="D7" s="31" t="n">
        <f aca="false">+C7</f>
        <v>24000</v>
      </c>
      <c r="E7" s="32" t="s">
        <v>19</v>
      </c>
      <c r="F7" s="33" t="s">
        <v>20</v>
      </c>
      <c r="G7" s="31" t="n">
        <f aca="false">+D7</f>
        <v>24000</v>
      </c>
      <c r="H7" s="34" t="str">
        <f aca="false">+F7</f>
        <v>ร้านเทียนโชค  เซอร์วิส</v>
      </c>
      <c r="I7" s="31" t="n">
        <f aca="false">+G7</f>
        <v>24000</v>
      </c>
      <c r="J7" s="32" t="s">
        <v>21</v>
      </c>
      <c r="K7" s="28" t="s">
        <v>22</v>
      </c>
    </row>
    <row r="8" customFormat="false" ht="23.25" hidden="false" customHeight="true" outlineLevel="0" collapsed="false">
      <c r="A8" s="35" t="n">
        <v>2</v>
      </c>
      <c r="B8" s="36" t="s">
        <v>23</v>
      </c>
      <c r="C8" s="30" t="n">
        <v>1000</v>
      </c>
      <c r="D8" s="31" t="n">
        <f aca="false">+C8</f>
        <v>1000</v>
      </c>
      <c r="E8" s="32" t="s">
        <v>19</v>
      </c>
      <c r="F8" s="33" t="s">
        <v>24</v>
      </c>
      <c r="G8" s="31" t="n">
        <f aca="false">+D8</f>
        <v>1000</v>
      </c>
      <c r="H8" s="34" t="str">
        <f aca="false">+F8</f>
        <v>ร้านสำราญการดอกไม้</v>
      </c>
      <c r="I8" s="31" t="n">
        <f aca="false">+G8</f>
        <v>1000</v>
      </c>
      <c r="J8" s="32" t="s">
        <v>21</v>
      </c>
      <c r="K8" s="28" t="s">
        <v>25</v>
      </c>
    </row>
    <row r="9" customFormat="false" ht="23.25" hidden="false" customHeight="false" outlineLevel="0" collapsed="false">
      <c r="A9" s="28" t="n">
        <v>3</v>
      </c>
      <c r="B9" s="37" t="s">
        <v>23</v>
      </c>
      <c r="C9" s="30" t="n">
        <v>1000</v>
      </c>
      <c r="D9" s="31" t="n">
        <f aca="false">+C9</f>
        <v>1000</v>
      </c>
      <c r="E9" s="32" t="s">
        <v>19</v>
      </c>
      <c r="F9" s="33" t="s">
        <v>24</v>
      </c>
      <c r="G9" s="31" t="n">
        <f aca="false">+D9</f>
        <v>1000</v>
      </c>
      <c r="H9" s="34" t="str">
        <f aca="false">+F9</f>
        <v>ร้านสำราญการดอกไม้</v>
      </c>
      <c r="I9" s="31" t="n">
        <f aca="false">+G9</f>
        <v>1000</v>
      </c>
      <c r="J9" s="32" t="s">
        <v>21</v>
      </c>
      <c r="K9" s="28" t="s">
        <v>26</v>
      </c>
    </row>
    <row r="10" customFormat="false" ht="23.25" hidden="false" customHeight="false" outlineLevel="0" collapsed="false">
      <c r="A10" s="35" t="n">
        <v>4</v>
      </c>
      <c r="B10" s="29" t="s">
        <v>27</v>
      </c>
      <c r="C10" s="30" t="n">
        <v>36600</v>
      </c>
      <c r="D10" s="31" t="n">
        <v>36600</v>
      </c>
      <c r="E10" s="32" t="s">
        <v>19</v>
      </c>
      <c r="F10" s="33" t="s">
        <v>28</v>
      </c>
      <c r="G10" s="38" t="n">
        <v>36600</v>
      </c>
      <c r="H10" s="34" t="str">
        <f aca="false">+F10</f>
        <v>นางสาวพิมพา  น้อยมา</v>
      </c>
      <c r="I10" s="31" t="n">
        <v>36600</v>
      </c>
      <c r="J10" s="32" t="s">
        <v>21</v>
      </c>
      <c r="K10" s="28" t="s">
        <v>29</v>
      </c>
    </row>
    <row r="11" customFormat="false" ht="47.25" hidden="false" customHeight="false" outlineLevel="0" collapsed="false">
      <c r="A11" s="28" t="n">
        <v>5</v>
      </c>
      <c r="B11" s="36" t="s">
        <v>30</v>
      </c>
      <c r="C11" s="30" t="n">
        <v>12000</v>
      </c>
      <c r="D11" s="31" t="n">
        <v>12000</v>
      </c>
      <c r="E11" s="32" t="s">
        <v>19</v>
      </c>
      <c r="F11" s="33" t="s">
        <v>31</v>
      </c>
      <c r="G11" s="38" t="n">
        <v>12000</v>
      </c>
      <c r="H11" s="34" t="str">
        <f aca="false">+F11</f>
        <v>คลองโพธิ์บริการ</v>
      </c>
      <c r="I11" s="31" t="n">
        <v>12000</v>
      </c>
      <c r="J11" s="32" t="s">
        <v>21</v>
      </c>
      <c r="K11" s="28" t="s">
        <v>32</v>
      </c>
    </row>
    <row r="12" customFormat="false" ht="23.25" hidden="false" customHeight="false" outlineLevel="0" collapsed="false">
      <c r="A12" s="35" t="n">
        <v>6</v>
      </c>
      <c r="B12" s="39" t="s">
        <v>33</v>
      </c>
      <c r="C12" s="30" t="n">
        <v>400</v>
      </c>
      <c r="D12" s="31" t="n">
        <v>400</v>
      </c>
      <c r="E12" s="32" t="s">
        <v>19</v>
      </c>
      <c r="F12" s="33" t="s">
        <v>34</v>
      </c>
      <c r="G12" s="31" t="n">
        <v>400</v>
      </c>
      <c r="H12" s="34" t="str">
        <f aca="false">+F12</f>
        <v>ร้านเส้นสีกราฟฟิค</v>
      </c>
      <c r="I12" s="31" t="n">
        <v>400</v>
      </c>
      <c r="J12" s="32" t="s">
        <v>21</v>
      </c>
      <c r="K12" s="28" t="s">
        <v>35</v>
      </c>
    </row>
    <row r="13" customFormat="false" ht="23.25" hidden="false" customHeight="false" outlineLevel="0" collapsed="false">
      <c r="A13" s="28" t="n">
        <v>7</v>
      </c>
      <c r="B13" s="29" t="s">
        <v>36</v>
      </c>
      <c r="C13" s="30" t="n">
        <v>22000</v>
      </c>
      <c r="D13" s="31" t="n">
        <v>22000</v>
      </c>
      <c r="E13" s="32" t="s">
        <v>19</v>
      </c>
      <c r="F13" s="33" t="s">
        <v>20</v>
      </c>
      <c r="G13" s="31" t="n">
        <v>22000</v>
      </c>
      <c r="H13" s="34" t="str">
        <f aca="false">+F13</f>
        <v>ร้านเทียนโชค  เซอร์วิส</v>
      </c>
      <c r="I13" s="31" t="n">
        <v>22000</v>
      </c>
      <c r="J13" s="32" t="s">
        <v>21</v>
      </c>
      <c r="K13" s="28" t="s">
        <v>37</v>
      </c>
    </row>
    <row r="14" customFormat="false" ht="23.25" hidden="false" customHeight="false" outlineLevel="0" collapsed="false">
      <c r="A14" s="35" t="n">
        <v>8</v>
      </c>
      <c r="B14" s="29" t="s">
        <v>38</v>
      </c>
      <c r="C14" s="30" t="n">
        <v>372075.6</v>
      </c>
      <c r="D14" s="31" t="n">
        <f aca="false">+C14</f>
        <v>372075.6</v>
      </c>
      <c r="E14" s="32" t="s">
        <v>19</v>
      </c>
      <c r="F14" s="33" t="s">
        <v>39</v>
      </c>
      <c r="G14" s="31" t="n">
        <f aca="false">+D14</f>
        <v>372075.6</v>
      </c>
      <c r="H14" s="34" t="str">
        <f aca="false">+F14</f>
        <v>สหกรณ์โคนมนครปฐม</v>
      </c>
      <c r="I14" s="31" t="n">
        <f aca="false">+D14</f>
        <v>372075.6</v>
      </c>
      <c r="J14" s="28" t="str">
        <f aca="false">+J13</f>
        <v>ราคาต่ำสุด</v>
      </c>
      <c r="K14" s="28" t="s">
        <v>40</v>
      </c>
    </row>
    <row r="15" customFormat="false" ht="23.25" hidden="false" customHeight="false" outlineLevel="0" collapsed="false">
      <c r="A15" s="28" t="n">
        <v>9</v>
      </c>
      <c r="B15" s="29" t="s">
        <v>41</v>
      </c>
      <c r="C15" s="30" t="n">
        <v>14210</v>
      </c>
      <c r="D15" s="31" t="n">
        <f aca="false">+C15</f>
        <v>14210</v>
      </c>
      <c r="E15" s="32" t="s">
        <v>19</v>
      </c>
      <c r="F15" s="33" t="s">
        <v>42</v>
      </c>
      <c r="G15" s="31" t="n">
        <f aca="false">+D15</f>
        <v>14210</v>
      </c>
      <c r="H15" s="34" t="str">
        <f aca="false">+F15</f>
        <v>ร้านสปีดคอมพิวเตอร์</v>
      </c>
      <c r="I15" s="31" t="n">
        <f aca="false">+D15</f>
        <v>14210</v>
      </c>
      <c r="J15" s="28" t="str">
        <f aca="false">+J14</f>
        <v>ราคาต่ำสุด</v>
      </c>
      <c r="K15" s="28" t="s">
        <v>43</v>
      </c>
    </row>
    <row r="16" customFormat="false" ht="23.25" hidden="false" customHeight="false" outlineLevel="0" collapsed="false">
      <c r="A16" s="35" t="n">
        <v>10</v>
      </c>
      <c r="B16" s="29" t="s">
        <v>41</v>
      </c>
      <c r="C16" s="30" t="n">
        <v>12010</v>
      </c>
      <c r="D16" s="31" t="n">
        <f aca="false">+C16</f>
        <v>12010</v>
      </c>
      <c r="E16" s="32" t="s">
        <v>19</v>
      </c>
      <c r="F16" s="33" t="s">
        <v>42</v>
      </c>
      <c r="G16" s="31" t="n">
        <f aca="false">+D16</f>
        <v>12010</v>
      </c>
      <c r="H16" s="34" t="str">
        <f aca="false">+F16</f>
        <v>ร้านสปีดคอมพิวเตอร์</v>
      </c>
      <c r="I16" s="31" t="n">
        <f aca="false">+D16</f>
        <v>12010</v>
      </c>
      <c r="J16" s="28" t="str">
        <f aca="false">+J15</f>
        <v>ราคาต่ำสุด</v>
      </c>
      <c r="K16" s="28" t="s">
        <v>44</v>
      </c>
    </row>
    <row r="17" customFormat="false" ht="31.5" hidden="false" customHeight="false" outlineLevel="0" collapsed="false">
      <c r="A17" s="28" t="n">
        <v>11</v>
      </c>
      <c r="B17" s="29" t="s">
        <v>45</v>
      </c>
      <c r="C17" s="30" t="n">
        <v>99600</v>
      </c>
      <c r="D17" s="31" t="n">
        <f aca="false">+C17</f>
        <v>99600</v>
      </c>
      <c r="E17" s="32" t="s">
        <v>19</v>
      </c>
      <c r="F17" s="29" t="s">
        <v>46</v>
      </c>
      <c r="G17" s="31" t="n">
        <f aca="false">+D17</f>
        <v>99600</v>
      </c>
      <c r="H17" s="34" t="str">
        <f aca="false">+F17</f>
        <v>สหกรณ์สุราษฎร์ธานี จำกัด</v>
      </c>
      <c r="I17" s="31" t="n">
        <f aca="false">+C17</f>
        <v>99600</v>
      </c>
      <c r="J17" s="32" t="s">
        <v>47</v>
      </c>
      <c r="K17" s="40" t="s">
        <v>48</v>
      </c>
    </row>
    <row r="18" customFormat="false" ht="31.5" hidden="false" customHeight="false" outlineLevel="0" collapsed="false">
      <c r="A18" s="35" t="n">
        <v>12</v>
      </c>
      <c r="B18" s="36" t="s">
        <v>49</v>
      </c>
      <c r="C18" s="30" t="n">
        <v>8000</v>
      </c>
      <c r="D18" s="31" t="n">
        <f aca="false">+C18</f>
        <v>8000</v>
      </c>
      <c r="E18" s="32" t="s">
        <v>19</v>
      </c>
      <c r="F18" s="41" t="s">
        <v>50</v>
      </c>
      <c r="G18" s="31" t="n">
        <f aca="false">+D18</f>
        <v>8000</v>
      </c>
      <c r="H18" s="41" t="s">
        <v>50</v>
      </c>
      <c r="I18" s="31" t="n">
        <f aca="false">+C18</f>
        <v>8000</v>
      </c>
      <c r="J18" s="32" t="s">
        <v>21</v>
      </c>
      <c r="K18" s="40" t="s">
        <v>51</v>
      </c>
    </row>
    <row r="19" customFormat="false" ht="31.5" hidden="false" customHeight="false" outlineLevel="0" collapsed="false">
      <c r="A19" s="28" t="n">
        <v>13</v>
      </c>
      <c r="B19" s="39" t="s">
        <v>52</v>
      </c>
      <c r="C19" s="30" t="n">
        <v>7393</v>
      </c>
      <c r="D19" s="31" t="n">
        <f aca="false">+C19</f>
        <v>7393</v>
      </c>
      <c r="E19" s="32" t="s">
        <v>19</v>
      </c>
      <c r="F19" s="42" t="s">
        <v>53</v>
      </c>
      <c r="G19" s="31" t="n">
        <f aca="false">+D19</f>
        <v>7393</v>
      </c>
      <c r="H19" s="42" t="s">
        <v>53</v>
      </c>
      <c r="I19" s="31" t="n">
        <f aca="false">+C19</f>
        <v>7393</v>
      </c>
      <c r="J19" s="32" t="s">
        <v>21</v>
      </c>
      <c r="K19" s="40" t="s">
        <v>54</v>
      </c>
    </row>
    <row r="20" customFormat="false" ht="31.5" hidden="false" customHeight="false" outlineLevel="0" collapsed="false">
      <c r="A20" s="35" t="n">
        <v>14</v>
      </c>
      <c r="B20" s="29" t="s">
        <v>55</v>
      </c>
      <c r="C20" s="30" t="n">
        <v>19900</v>
      </c>
      <c r="D20" s="31" t="n">
        <v>19900</v>
      </c>
      <c r="E20" s="32" t="s">
        <v>19</v>
      </c>
      <c r="F20" s="33" t="s">
        <v>56</v>
      </c>
      <c r="G20" s="31" t="n">
        <f aca="false">+D20</f>
        <v>19900</v>
      </c>
      <c r="H20" s="34" t="str">
        <f aca="false">+F20</f>
        <v>นายบุญมาก  โมอ่อน</v>
      </c>
      <c r="I20" s="31" t="n">
        <f aca="false">+C20</f>
        <v>19900</v>
      </c>
      <c r="J20" s="32" t="s">
        <v>21</v>
      </c>
      <c r="K20" s="40" t="s">
        <v>57</v>
      </c>
    </row>
    <row r="21" customFormat="false" ht="31.5" hidden="false" customHeight="false" outlineLevel="0" collapsed="false">
      <c r="A21" s="28" t="n">
        <v>15</v>
      </c>
      <c r="B21" s="29" t="s">
        <v>58</v>
      </c>
      <c r="C21" s="30" t="n">
        <v>48000</v>
      </c>
      <c r="D21" s="31" t="n">
        <f aca="false">+C21</f>
        <v>48000</v>
      </c>
      <c r="E21" s="32" t="s">
        <v>19</v>
      </c>
      <c r="F21" s="33" t="s">
        <v>59</v>
      </c>
      <c r="G21" s="31" t="n">
        <f aca="false">+D21</f>
        <v>48000</v>
      </c>
      <c r="H21" s="34" t="str">
        <f aca="false">+F21</f>
        <v>นางสาวทองกวาว ใจเปีย</v>
      </c>
      <c r="I21" s="31" t="n">
        <f aca="false">+C21</f>
        <v>48000</v>
      </c>
      <c r="J21" s="28" t="str">
        <f aca="false">+J20</f>
        <v>ราคาต่ำสุด</v>
      </c>
      <c r="K21" s="40" t="s">
        <v>60</v>
      </c>
    </row>
    <row r="22" customFormat="false" ht="31.5" hidden="false" customHeight="false" outlineLevel="0" collapsed="false">
      <c r="A22" s="35" t="n">
        <v>16</v>
      </c>
      <c r="B22" s="29" t="s">
        <v>61</v>
      </c>
      <c r="C22" s="30" t="n">
        <v>5500</v>
      </c>
      <c r="D22" s="31" t="n">
        <f aca="false">+C22</f>
        <v>5500</v>
      </c>
      <c r="E22" s="32" t="s">
        <v>19</v>
      </c>
      <c r="F22" s="33" t="s">
        <v>62</v>
      </c>
      <c r="G22" s="31" t="n">
        <f aca="false">+D22</f>
        <v>5500</v>
      </c>
      <c r="H22" s="34" t="str">
        <f aca="false">+F22</f>
        <v>ร้านวรภัณฑ์</v>
      </c>
      <c r="I22" s="31" t="n">
        <f aca="false">+C22</f>
        <v>5500</v>
      </c>
      <c r="J22" s="28" t="str">
        <f aca="false">+J21</f>
        <v>ราคาต่ำสุด</v>
      </c>
      <c r="K22" s="40" t="s">
        <v>63</v>
      </c>
    </row>
    <row r="23" customFormat="false" ht="31.5" hidden="false" customHeight="false" outlineLevel="0" collapsed="false">
      <c r="A23" s="28" t="n">
        <v>17</v>
      </c>
      <c r="B23" s="43" t="s">
        <v>64</v>
      </c>
      <c r="C23" s="30" t="n">
        <v>170000</v>
      </c>
      <c r="D23" s="31" t="n">
        <f aca="false">+C23</f>
        <v>170000</v>
      </c>
      <c r="E23" s="32" t="s">
        <v>19</v>
      </c>
      <c r="F23" s="33" t="s">
        <v>65</v>
      </c>
      <c r="G23" s="31" t="n">
        <f aca="false">+D23</f>
        <v>170000</v>
      </c>
      <c r="H23" s="34" t="str">
        <f aca="false">+F23</f>
        <v>หจก.เรวดีธุรกิจ</v>
      </c>
      <c r="I23" s="31" t="n">
        <f aca="false">+C23</f>
        <v>170000</v>
      </c>
      <c r="J23" s="28" t="str">
        <f aca="false">+J22</f>
        <v>ราคาต่ำสุด</v>
      </c>
      <c r="K23" s="40" t="s">
        <v>66</v>
      </c>
    </row>
    <row r="24" customFormat="false" ht="23.25" hidden="false" customHeight="false" outlineLevel="0" collapsed="false">
      <c r="A24" s="35" t="n">
        <v>18</v>
      </c>
      <c r="B24" s="29" t="s">
        <v>67</v>
      </c>
      <c r="C24" s="30" t="n">
        <v>99600</v>
      </c>
      <c r="D24" s="31" t="n">
        <f aca="false">+C24</f>
        <v>99600</v>
      </c>
      <c r="E24" s="32" t="s">
        <v>19</v>
      </c>
      <c r="F24" s="33" t="s">
        <v>68</v>
      </c>
      <c r="G24" s="31" t="n">
        <f aca="false">+D24</f>
        <v>99600</v>
      </c>
      <c r="H24" s="34" t="str">
        <f aca="false">+F24</f>
        <v>สหกรณ์สุราษฎร์ธานีจำกัด</v>
      </c>
      <c r="I24" s="31" t="n">
        <f aca="false">+G24</f>
        <v>99600</v>
      </c>
      <c r="J24" s="32" t="s">
        <v>21</v>
      </c>
      <c r="K24" s="28" t="s">
        <v>69</v>
      </c>
    </row>
    <row r="25" customFormat="false" ht="23.25" hidden="false" customHeight="false" outlineLevel="0" collapsed="false">
      <c r="A25" s="28" t="n">
        <v>19</v>
      </c>
      <c r="B25" s="36" t="s">
        <v>70</v>
      </c>
      <c r="C25" s="30" t="n">
        <v>640</v>
      </c>
      <c r="D25" s="31" t="n">
        <f aca="false">+C25</f>
        <v>640</v>
      </c>
      <c r="E25" s="32" t="s">
        <v>19</v>
      </c>
      <c r="F25" s="33" t="s">
        <v>71</v>
      </c>
      <c r="G25" s="31" t="n">
        <v>2700</v>
      </c>
      <c r="H25" s="34" t="str">
        <f aca="false">+F25</f>
        <v>ร้านน้ำดื่มพลอยใส</v>
      </c>
      <c r="I25" s="31" t="n">
        <f aca="false">+G25</f>
        <v>2700</v>
      </c>
      <c r="J25" s="32" t="s">
        <v>21</v>
      </c>
      <c r="K25" s="28" t="s">
        <v>72</v>
      </c>
    </row>
    <row r="26" customFormat="false" ht="47.25" hidden="false" customHeight="false" outlineLevel="0" collapsed="false">
      <c r="A26" s="35" t="n">
        <v>20</v>
      </c>
      <c r="B26" s="37" t="s">
        <v>73</v>
      </c>
      <c r="C26" s="30" t="n">
        <v>4500</v>
      </c>
      <c r="D26" s="31" t="n">
        <v>640</v>
      </c>
      <c r="E26" s="32" t="s">
        <v>19</v>
      </c>
      <c r="F26" s="33" t="s">
        <v>34</v>
      </c>
      <c r="G26" s="31" t="n">
        <f aca="false">+D26</f>
        <v>640</v>
      </c>
      <c r="H26" s="34" t="str">
        <f aca="false">+F26</f>
        <v>ร้านเส้นสีกราฟฟิค</v>
      </c>
      <c r="I26" s="31" t="n">
        <f aca="false">+G26</f>
        <v>640</v>
      </c>
      <c r="J26" s="32" t="s">
        <v>21</v>
      </c>
      <c r="K26" s="28" t="s">
        <v>74</v>
      </c>
    </row>
    <row r="27" customFormat="false" ht="47.25" hidden="false" customHeight="false" outlineLevel="0" collapsed="false">
      <c r="A27" s="28" t="n">
        <v>21</v>
      </c>
      <c r="B27" s="43" t="s">
        <v>75</v>
      </c>
      <c r="C27" s="30" t="n">
        <v>4500</v>
      </c>
      <c r="D27" s="31" t="n">
        <f aca="false">+C27</f>
        <v>4500</v>
      </c>
      <c r="E27" s="32" t="s">
        <v>19</v>
      </c>
      <c r="F27" s="33" t="s">
        <v>31</v>
      </c>
      <c r="G27" s="31" t="n">
        <f aca="false">+D27</f>
        <v>4500</v>
      </c>
      <c r="H27" s="34" t="str">
        <f aca="false">+F27</f>
        <v>คลองโพธิ์บริการ</v>
      </c>
      <c r="I27" s="31" t="n">
        <f aca="false">+G27</f>
        <v>4500</v>
      </c>
      <c r="J27" s="32" t="s">
        <v>21</v>
      </c>
      <c r="K27" s="28" t="s">
        <v>76</v>
      </c>
    </row>
    <row r="28" customFormat="false" ht="31.5" hidden="false" customHeight="false" outlineLevel="0" collapsed="false">
      <c r="A28" s="35" t="n">
        <v>22</v>
      </c>
      <c r="B28" s="43" t="s">
        <v>77</v>
      </c>
      <c r="C28" s="30" t="n">
        <v>1728</v>
      </c>
      <c r="D28" s="31" t="n">
        <f aca="false">+C28</f>
        <v>1728</v>
      </c>
      <c r="E28" s="32" t="s">
        <v>19</v>
      </c>
      <c r="F28" s="33" t="s">
        <v>34</v>
      </c>
      <c r="G28" s="31" t="n">
        <f aca="false">+D28</f>
        <v>1728</v>
      </c>
      <c r="H28" s="34" t="str">
        <f aca="false">+F28</f>
        <v>ร้านเส้นสีกราฟฟิค</v>
      </c>
      <c r="I28" s="31" t="n">
        <f aca="false">+G28</f>
        <v>1728</v>
      </c>
      <c r="J28" s="28" t="str">
        <f aca="false">+J27</f>
        <v>ราคาต่ำสุด</v>
      </c>
      <c r="K28" s="28" t="s">
        <v>78</v>
      </c>
    </row>
    <row r="29" customFormat="false" ht="23.25" hidden="false" customHeight="false" outlineLevel="0" collapsed="false">
      <c r="A29" s="28" t="n">
        <v>23</v>
      </c>
      <c r="B29" s="29" t="s">
        <v>41</v>
      </c>
      <c r="C29" s="30" t="n">
        <v>8490</v>
      </c>
      <c r="D29" s="31" t="n">
        <f aca="false">+C29</f>
        <v>8490</v>
      </c>
      <c r="E29" s="32" t="s">
        <v>19</v>
      </c>
      <c r="F29" s="33" t="s">
        <v>42</v>
      </c>
      <c r="G29" s="31" t="n">
        <f aca="false">+D29</f>
        <v>8490</v>
      </c>
      <c r="H29" s="34" t="str">
        <f aca="false">+F29</f>
        <v>ร้านสปีดคอมพิวเตอร์</v>
      </c>
      <c r="I29" s="31" t="n">
        <f aca="false">+G29</f>
        <v>8490</v>
      </c>
      <c r="J29" s="28" t="str">
        <f aca="false">+J28</f>
        <v>ราคาต่ำสุด</v>
      </c>
      <c r="K29" s="40" t="s">
        <v>79</v>
      </c>
    </row>
    <row r="30" customFormat="false" ht="23.25" hidden="false" customHeight="false" outlineLevel="0" collapsed="false">
      <c r="A30" s="35" t="n">
        <v>24</v>
      </c>
      <c r="B30" s="29" t="s">
        <v>41</v>
      </c>
      <c r="C30" s="30" t="n">
        <v>5780</v>
      </c>
      <c r="D30" s="31" t="n">
        <f aca="false">+C30</f>
        <v>5780</v>
      </c>
      <c r="E30" s="32" t="s">
        <v>19</v>
      </c>
      <c r="F30" s="33" t="s">
        <v>42</v>
      </c>
      <c r="G30" s="31" t="n">
        <f aca="false">+D30</f>
        <v>5780</v>
      </c>
      <c r="H30" s="34" t="str">
        <f aca="false">+F30</f>
        <v>ร้านสปีดคอมพิวเตอร์</v>
      </c>
      <c r="I30" s="31" t="n">
        <f aca="false">+G30</f>
        <v>5780</v>
      </c>
      <c r="J30" s="28" t="str">
        <f aca="false">+J29</f>
        <v>ราคาต่ำสุด</v>
      </c>
      <c r="K30" s="40" t="s">
        <v>80</v>
      </c>
    </row>
    <row r="31" customFormat="false" ht="23.25" hidden="false" customHeight="false" outlineLevel="0" collapsed="false">
      <c r="A31" s="28" t="n">
        <v>25</v>
      </c>
      <c r="B31" s="29" t="s">
        <v>81</v>
      </c>
      <c r="C31" s="30" t="n">
        <v>1200</v>
      </c>
      <c r="D31" s="31" t="n">
        <f aca="false">+C31</f>
        <v>1200</v>
      </c>
      <c r="E31" s="32" t="s">
        <v>19</v>
      </c>
      <c r="F31" s="33" t="s">
        <v>34</v>
      </c>
      <c r="G31" s="31" t="n">
        <f aca="false">+D31</f>
        <v>1200</v>
      </c>
      <c r="H31" s="34" t="str">
        <f aca="false">+F31</f>
        <v>ร้านเส้นสีกราฟฟิค</v>
      </c>
      <c r="I31" s="31" t="n">
        <f aca="false">+G31</f>
        <v>1200</v>
      </c>
      <c r="J31" s="28" t="str">
        <f aca="false">+J30</f>
        <v>ราคาต่ำสุด</v>
      </c>
      <c r="K31" s="40" t="s">
        <v>82</v>
      </c>
    </row>
    <row r="32" customFormat="false" ht="23.25" hidden="false" customHeight="false" outlineLevel="0" collapsed="false">
      <c r="A32" s="35" t="n">
        <v>26</v>
      </c>
      <c r="B32" s="29" t="s">
        <v>83</v>
      </c>
      <c r="C32" s="30" t="n">
        <v>1150</v>
      </c>
      <c r="D32" s="31" t="n">
        <f aca="false">+C32</f>
        <v>1150</v>
      </c>
      <c r="E32" s="32" t="s">
        <v>19</v>
      </c>
      <c r="F32" s="33" t="s">
        <v>84</v>
      </c>
      <c r="G32" s="31" t="n">
        <f aca="false">+D32</f>
        <v>1150</v>
      </c>
      <c r="H32" s="34" t="str">
        <f aca="false">+F32</f>
        <v>ร้านโศภณ  การไฟฟ้า</v>
      </c>
      <c r="I32" s="31" t="n">
        <f aca="false">+G32</f>
        <v>1150</v>
      </c>
      <c r="J32" s="28" t="str">
        <f aca="false">+J31</f>
        <v>ราคาต่ำสุด</v>
      </c>
      <c r="K32" s="40" t="s">
        <v>85</v>
      </c>
    </row>
    <row r="33" customFormat="false" ht="23.25" hidden="false" customHeight="false" outlineLevel="0" collapsed="false">
      <c r="A33" s="28" t="n">
        <v>27</v>
      </c>
      <c r="B33" s="29" t="s">
        <v>86</v>
      </c>
      <c r="C33" s="30" t="n">
        <v>1250</v>
      </c>
      <c r="D33" s="31" t="n">
        <f aca="false">+C33</f>
        <v>1250</v>
      </c>
      <c r="E33" s="32" t="s">
        <v>19</v>
      </c>
      <c r="F33" s="33" t="s">
        <v>42</v>
      </c>
      <c r="G33" s="31" t="n">
        <f aca="false">+D33</f>
        <v>1250</v>
      </c>
      <c r="H33" s="34" t="str">
        <f aca="false">+F33</f>
        <v>ร้านสปีดคอมพิวเตอร์</v>
      </c>
      <c r="I33" s="31" t="n">
        <f aca="false">+G33</f>
        <v>1250</v>
      </c>
      <c r="J33" s="28" t="str">
        <f aca="false">+J32</f>
        <v>ราคาต่ำสุด</v>
      </c>
      <c r="K33" s="40" t="s">
        <v>87</v>
      </c>
    </row>
    <row r="34" customFormat="false" ht="23.25" hidden="false" customHeight="false" outlineLevel="0" collapsed="false">
      <c r="A34" s="35" t="n">
        <v>28</v>
      </c>
      <c r="B34" s="29" t="s">
        <v>52</v>
      </c>
      <c r="C34" s="30" t="n">
        <v>4176</v>
      </c>
      <c r="D34" s="31" t="n">
        <f aca="false">+C34</f>
        <v>4176</v>
      </c>
      <c r="E34" s="32" t="s">
        <v>19</v>
      </c>
      <c r="F34" s="33" t="s">
        <v>53</v>
      </c>
      <c r="G34" s="31" t="n">
        <f aca="false">+D34</f>
        <v>4176</v>
      </c>
      <c r="H34" s="34" t="str">
        <f aca="false">+F34</f>
        <v>หจก.อักษรทอง (ตงฮั้ว)</v>
      </c>
      <c r="I34" s="31" t="n">
        <f aca="false">+G34</f>
        <v>4176</v>
      </c>
      <c r="J34" s="28" t="str">
        <f aca="false">+J33</f>
        <v>ราคาต่ำสุด</v>
      </c>
      <c r="K34" s="40" t="s">
        <v>88</v>
      </c>
    </row>
    <row r="35" customFormat="false" ht="23.25" hidden="false" customHeight="false" outlineLevel="0" collapsed="false">
      <c r="A35" s="28" t="n">
        <v>29</v>
      </c>
      <c r="B35" s="29" t="s">
        <v>89</v>
      </c>
      <c r="C35" s="30" t="n">
        <v>4000</v>
      </c>
      <c r="D35" s="31" t="n">
        <f aca="false">+C35</f>
        <v>4000</v>
      </c>
      <c r="E35" s="32" t="s">
        <v>19</v>
      </c>
      <c r="F35" s="33" t="s">
        <v>90</v>
      </c>
      <c r="G35" s="31" t="n">
        <f aca="false">+D35</f>
        <v>4000</v>
      </c>
      <c r="H35" s="34" t="str">
        <f aca="false">+F35</f>
        <v>นางสาวเบญจวรรณ  บุญทราหาญ</v>
      </c>
      <c r="I35" s="31" t="n">
        <f aca="false">+G35</f>
        <v>4000</v>
      </c>
      <c r="J35" s="28" t="str">
        <f aca="false">+J34</f>
        <v>ราคาต่ำสุด</v>
      </c>
      <c r="K35" s="40" t="s">
        <v>91</v>
      </c>
    </row>
    <row r="36" customFormat="false" ht="23.25" hidden="false" customHeight="false" outlineLevel="0" collapsed="false">
      <c r="A36" s="35" t="n">
        <v>30</v>
      </c>
      <c r="B36" s="29" t="s">
        <v>83</v>
      </c>
      <c r="C36" s="30" t="n">
        <v>1150</v>
      </c>
      <c r="D36" s="31" t="n">
        <f aca="false">+C36</f>
        <v>1150</v>
      </c>
      <c r="E36" s="32" t="s">
        <v>19</v>
      </c>
      <c r="F36" s="33" t="s">
        <v>84</v>
      </c>
      <c r="G36" s="31" t="n">
        <f aca="false">+D36</f>
        <v>1150</v>
      </c>
      <c r="H36" s="34" t="str">
        <f aca="false">+F36</f>
        <v>ร้านโศภณ  การไฟฟ้า</v>
      </c>
      <c r="I36" s="31" t="n">
        <f aca="false">+G36</f>
        <v>1150</v>
      </c>
      <c r="J36" s="28" t="str">
        <f aca="false">+J35</f>
        <v>ราคาต่ำสุด</v>
      </c>
      <c r="K36" s="40" t="s">
        <v>92</v>
      </c>
    </row>
    <row r="37" customFormat="false" ht="31.5" hidden="false" customHeight="false" outlineLevel="0" collapsed="false">
      <c r="A37" s="28" t="n">
        <v>31</v>
      </c>
      <c r="B37" s="43" t="s">
        <v>64</v>
      </c>
      <c r="C37" s="30" t="n">
        <v>493000</v>
      </c>
      <c r="D37" s="31" t="n">
        <f aca="false">+C37</f>
        <v>493000</v>
      </c>
      <c r="E37" s="32" t="s">
        <v>19</v>
      </c>
      <c r="F37" s="33" t="s">
        <v>93</v>
      </c>
      <c r="G37" s="31" t="n">
        <f aca="false">+D37</f>
        <v>493000</v>
      </c>
      <c r="H37" s="34" t="str">
        <f aca="false">+F37</f>
        <v>หจก.ส.ว.การโยธา</v>
      </c>
      <c r="I37" s="31" t="n">
        <f aca="false">+G37</f>
        <v>493000</v>
      </c>
      <c r="J37" s="28" t="str">
        <f aca="false">+J36</f>
        <v>ราคาต่ำสุด</v>
      </c>
      <c r="K37" s="40" t="s">
        <v>94</v>
      </c>
    </row>
    <row r="38" customFormat="false" ht="23.25" hidden="false" customHeight="false" outlineLevel="0" collapsed="false">
      <c r="A38" s="35" t="n">
        <v>32</v>
      </c>
      <c r="B38" s="29" t="s">
        <v>67</v>
      </c>
      <c r="C38" s="30" t="n">
        <v>99600</v>
      </c>
      <c r="D38" s="31" t="n">
        <f aca="false">+C38</f>
        <v>99600</v>
      </c>
      <c r="E38" s="32" t="s">
        <v>19</v>
      </c>
      <c r="F38" s="33" t="s">
        <v>95</v>
      </c>
      <c r="G38" s="31" t="n">
        <f aca="false">+D38</f>
        <v>99600</v>
      </c>
      <c r="H38" s="34" t="str">
        <f aca="false">+F38</f>
        <v>สหกรณ์สุราษฎร์ธานี  จำกัด</v>
      </c>
      <c r="I38" s="31" t="n">
        <f aca="false">+G38</f>
        <v>99600</v>
      </c>
      <c r="J38" s="32" t="s">
        <v>21</v>
      </c>
      <c r="K38" s="28" t="s">
        <v>96</v>
      </c>
    </row>
    <row r="39" customFormat="false" ht="23.25" hidden="false" customHeight="false" outlineLevel="0" collapsed="false">
      <c r="A39" s="28" t="n">
        <v>33</v>
      </c>
      <c r="B39" s="36" t="s">
        <v>97</v>
      </c>
      <c r="C39" s="30" t="n">
        <v>1200</v>
      </c>
      <c r="D39" s="31" t="n">
        <f aca="false">+C39</f>
        <v>1200</v>
      </c>
      <c r="E39" s="32" t="s">
        <v>19</v>
      </c>
      <c r="F39" s="33" t="s">
        <v>31</v>
      </c>
      <c r="G39" s="31" t="n">
        <f aca="false">+D39</f>
        <v>1200</v>
      </c>
      <c r="H39" s="34" t="str">
        <f aca="false">+F39</f>
        <v>คลองโพธิ์บริการ</v>
      </c>
      <c r="I39" s="31" t="n">
        <f aca="false">+G39</f>
        <v>1200</v>
      </c>
      <c r="J39" s="32" t="s">
        <v>21</v>
      </c>
      <c r="K39" s="28" t="s">
        <v>98</v>
      </c>
    </row>
    <row r="40" customFormat="false" ht="23.25" hidden="false" customHeight="false" outlineLevel="0" collapsed="false">
      <c r="A40" s="35" t="n">
        <v>34</v>
      </c>
      <c r="B40" s="37" t="s">
        <v>99</v>
      </c>
      <c r="C40" s="30" t="n">
        <v>500</v>
      </c>
      <c r="D40" s="31" t="n">
        <f aca="false">+C40</f>
        <v>500</v>
      </c>
      <c r="E40" s="32" t="s">
        <v>19</v>
      </c>
      <c r="F40" s="33" t="s">
        <v>42</v>
      </c>
      <c r="G40" s="31" t="n">
        <f aca="false">+D40</f>
        <v>500</v>
      </c>
      <c r="H40" s="34" t="str">
        <f aca="false">+F40</f>
        <v>ร้านสปีดคอมพิวเตอร์</v>
      </c>
      <c r="I40" s="31" t="n">
        <f aca="false">+G40</f>
        <v>500</v>
      </c>
      <c r="J40" s="32" t="s">
        <v>21</v>
      </c>
      <c r="K40" s="28" t="s">
        <v>100</v>
      </c>
    </row>
    <row r="41" customFormat="false" ht="23.25" hidden="false" customHeight="false" outlineLevel="0" collapsed="false">
      <c r="A41" s="28" t="n">
        <v>35</v>
      </c>
      <c r="B41" s="29" t="s">
        <v>101</v>
      </c>
      <c r="C41" s="30" t="n">
        <v>2370</v>
      </c>
      <c r="D41" s="31" t="n">
        <f aca="false">+C41</f>
        <v>2370</v>
      </c>
      <c r="E41" s="32" t="s">
        <v>19</v>
      </c>
      <c r="F41" s="33" t="s">
        <v>102</v>
      </c>
      <c r="G41" s="31" t="n">
        <f aca="false">+D41</f>
        <v>2370</v>
      </c>
      <c r="H41" s="34" t="str">
        <f aca="false">+F41</f>
        <v>บริษัท นภาพรรณคอมเพล็กซ์ จำกัด</v>
      </c>
      <c r="I41" s="31" t="n">
        <f aca="false">+G41</f>
        <v>2370</v>
      </c>
      <c r="J41" s="32" t="s">
        <v>21</v>
      </c>
      <c r="K41" s="28" t="s">
        <v>103</v>
      </c>
    </row>
    <row r="42" customFormat="false" ht="23.25" hidden="false" customHeight="false" outlineLevel="0" collapsed="false">
      <c r="A42" s="35" t="n">
        <v>36</v>
      </c>
      <c r="B42" s="36" t="s">
        <v>41</v>
      </c>
      <c r="C42" s="30" t="n">
        <v>5560</v>
      </c>
      <c r="D42" s="31" t="n">
        <f aca="false">+C42</f>
        <v>5560</v>
      </c>
      <c r="E42" s="32" t="s">
        <v>19</v>
      </c>
      <c r="F42" s="33" t="s">
        <v>42</v>
      </c>
      <c r="G42" s="31" t="n">
        <f aca="false">+D42</f>
        <v>5560</v>
      </c>
      <c r="H42" s="34" t="str">
        <f aca="false">+F42</f>
        <v>ร้านสปีดคอมพิวเตอร์</v>
      </c>
      <c r="I42" s="31" t="n">
        <f aca="false">+G42</f>
        <v>5560</v>
      </c>
      <c r="J42" s="32" t="s">
        <v>21</v>
      </c>
      <c r="K42" s="28" t="s">
        <v>104</v>
      </c>
    </row>
    <row r="43" customFormat="false" ht="23.25" hidden="false" customHeight="false" outlineLevel="0" collapsed="false">
      <c r="A43" s="28" t="n">
        <v>37</v>
      </c>
      <c r="B43" s="37" t="s">
        <v>105</v>
      </c>
      <c r="C43" s="30" t="n">
        <v>57303</v>
      </c>
      <c r="D43" s="31" t="n">
        <f aca="false">+C43</f>
        <v>57303</v>
      </c>
      <c r="E43" s="32" t="s">
        <v>19</v>
      </c>
      <c r="F43" s="33" t="s">
        <v>106</v>
      </c>
      <c r="G43" s="31" t="n">
        <f aca="false">+D43</f>
        <v>57303</v>
      </c>
      <c r="H43" s="34" t="str">
        <f aca="false">+F43</f>
        <v>ร้านโศภณ การไฟฟ้า</v>
      </c>
      <c r="I43" s="31" t="n">
        <f aca="false">+G43</f>
        <v>57303</v>
      </c>
      <c r="J43" s="32" t="s">
        <v>21</v>
      </c>
      <c r="K43" s="28" t="s">
        <v>107</v>
      </c>
    </row>
    <row r="44" customFormat="false" ht="23.25" hidden="false" customHeight="false" outlineLevel="0" collapsed="false">
      <c r="A44" s="35" t="n">
        <v>38</v>
      </c>
      <c r="B44" s="43" t="s">
        <v>99</v>
      </c>
      <c r="C44" s="30" t="n">
        <v>4110</v>
      </c>
      <c r="D44" s="31" t="n">
        <f aca="false">+C44</f>
        <v>4110</v>
      </c>
      <c r="E44" s="32" t="s">
        <v>19</v>
      </c>
      <c r="F44" s="33" t="s">
        <v>42</v>
      </c>
      <c r="G44" s="31" t="n">
        <f aca="false">+D44</f>
        <v>4110</v>
      </c>
      <c r="H44" s="34" t="str">
        <f aca="false">+F44</f>
        <v>ร้านสปีดคอมพิวเตอร์</v>
      </c>
      <c r="I44" s="31" t="n">
        <f aca="false">+G44</f>
        <v>4110</v>
      </c>
      <c r="J44" s="32" t="s">
        <v>21</v>
      </c>
      <c r="K44" s="28" t="s">
        <v>108</v>
      </c>
    </row>
    <row r="45" customFormat="false" ht="23.25" hidden="false" customHeight="false" outlineLevel="0" collapsed="false">
      <c r="A45" s="28" t="n">
        <v>39</v>
      </c>
      <c r="B45" s="43" t="s">
        <v>109</v>
      </c>
      <c r="C45" s="30" t="n">
        <v>99600</v>
      </c>
      <c r="D45" s="31" t="n">
        <f aca="false">+C45</f>
        <v>99600</v>
      </c>
      <c r="E45" s="32" t="s">
        <v>19</v>
      </c>
      <c r="F45" s="33" t="s">
        <v>46</v>
      </c>
      <c r="G45" s="31" t="n">
        <f aca="false">+D45</f>
        <v>99600</v>
      </c>
      <c r="H45" s="34" t="str">
        <f aca="false">+F45</f>
        <v>สหกรณ์สุราษฎร์ธานี จำกัด</v>
      </c>
      <c r="I45" s="31" t="n">
        <f aca="false">+G45</f>
        <v>99600</v>
      </c>
      <c r="J45" s="32" t="s">
        <v>21</v>
      </c>
      <c r="K45" s="28" t="s">
        <v>110</v>
      </c>
    </row>
    <row r="46" customFormat="false" ht="23.25" hidden="false" customHeight="false" outlineLevel="0" collapsed="false">
      <c r="A46" s="35" t="n">
        <v>40</v>
      </c>
      <c r="B46" s="29" t="s">
        <v>111</v>
      </c>
      <c r="C46" s="30" t="n">
        <v>4312</v>
      </c>
      <c r="D46" s="31" t="n">
        <f aca="false">+C46</f>
        <v>4312</v>
      </c>
      <c r="E46" s="32" t="s">
        <v>19</v>
      </c>
      <c r="F46" s="33" t="s">
        <v>53</v>
      </c>
      <c r="G46" s="31" t="n">
        <f aca="false">+D46</f>
        <v>4312</v>
      </c>
      <c r="H46" s="34" t="str">
        <f aca="false">+F46</f>
        <v>หจก.อักษรทอง (ตงฮั้ว)</v>
      </c>
      <c r="I46" s="31" t="n">
        <f aca="false">+G46</f>
        <v>4312</v>
      </c>
      <c r="J46" s="32" t="s">
        <v>21</v>
      </c>
      <c r="K46" s="28" t="s">
        <v>112</v>
      </c>
    </row>
    <row r="47" customFormat="false" ht="23.25" hidden="false" customHeight="false" outlineLevel="0" collapsed="false">
      <c r="A47" s="28" t="n">
        <v>41</v>
      </c>
      <c r="B47" s="36" t="s">
        <v>113</v>
      </c>
      <c r="C47" s="30" t="n">
        <v>3500</v>
      </c>
      <c r="D47" s="31" t="n">
        <f aca="false">+C47</f>
        <v>3500</v>
      </c>
      <c r="E47" s="32" t="s">
        <v>19</v>
      </c>
      <c r="F47" s="33" t="s">
        <v>114</v>
      </c>
      <c r="G47" s="31" t="n">
        <f aca="false">+D47</f>
        <v>3500</v>
      </c>
      <c r="H47" s="34" t="str">
        <f aca="false">+F47</f>
        <v>นายจเร  สุวรรณชาติ</v>
      </c>
      <c r="I47" s="31" t="n">
        <f aca="false">+G47</f>
        <v>3500</v>
      </c>
      <c r="J47" s="32" t="s">
        <v>21</v>
      </c>
      <c r="K47" s="28" t="s">
        <v>115</v>
      </c>
    </row>
    <row r="48" customFormat="false" ht="23.25" hidden="false" customHeight="false" outlineLevel="0" collapsed="false">
      <c r="A48" s="35" t="n">
        <v>42</v>
      </c>
      <c r="B48" s="37" t="s">
        <v>116</v>
      </c>
      <c r="C48" s="30" t="n">
        <v>7600</v>
      </c>
      <c r="D48" s="31" t="n">
        <f aca="false">+C48</f>
        <v>7600</v>
      </c>
      <c r="E48" s="32" t="s">
        <v>19</v>
      </c>
      <c r="F48" s="33" t="s">
        <v>56</v>
      </c>
      <c r="G48" s="31" t="n">
        <f aca="false">+D48</f>
        <v>7600</v>
      </c>
      <c r="H48" s="34" t="str">
        <f aca="false">+F48</f>
        <v>นายบุญมาก  โมอ่อน</v>
      </c>
      <c r="I48" s="31" t="n">
        <f aca="false">+G48</f>
        <v>7600</v>
      </c>
      <c r="J48" s="32" t="s">
        <v>21</v>
      </c>
      <c r="K48" s="28" t="s">
        <v>117</v>
      </c>
    </row>
    <row r="49" customFormat="false" ht="23.25" hidden="false" customHeight="false" outlineLevel="0" collapsed="false">
      <c r="A49" s="28" t="n">
        <v>43</v>
      </c>
      <c r="B49" s="43" t="s">
        <v>70</v>
      </c>
      <c r="C49" s="30" t="n">
        <v>3600</v>
      </c>
      <c r="D49" s="31" t="n">
        <f aca="false">+C49</f>
        <v>3600</v>
      </c>
      <c r="E49" s="32" t="s">
        <v>19</v>
      </c>
      <c r="F49" s="33" t="s">
        <v>71</v>
      </c>
      <c r="G49" s="31" t="n">
        <f aca="false">+D49</f>
        <v>3600</v>
      </c>
      <c r="H49" s="34" t="str">
        <f aca="false">+F49</f>
        <v>ร้านน้ำดื่มพลอยใส</v>
      </c>
      <c r="I49" s="31" t="n">
        <f aca="false">+G49</f>
        <v>3600</v>
      </c>
      <c r="J49" s="32" t="s">
        <v>21</v>
      </c>
      <c r="K49" s="28" t="s">
        <v>118</v>
      </c>
    </row>
    <row r="50" customFormat="false" ht="31.5" hidden="false" customHeight="false" outlineLevel="0" collapsed="false">
      <c r="A50" s="35" t="n">
        <v>44</v>
      </c>
      <c r="B50" s="43" t="s">
        <v>119</v>
      </c>
      <c r="C50" s="30" t="n">
        <v>5334.49</v>
      </c>
      <c r="D50" s="31" t="n">
        <f aca="false">+C50</f>
        <v>5334.49</v>
      </c>
      <c r="E50" s="32" t="s">
        <v>19</v>
      </c>
      <c r="F50" s="41" t="s">
        <v>120</v>
      </c>
      <c r="G50" s="31" t="n">
        <f aca="false">+D50</f>
        <v>5334.49</v>
      </c>
      <c r="H50" s="44" t="str">
        <f aca="false">+F50</f>
        <v>บริษัท โตโยต้าสุราษฎร์ธานี ผู้จำหน่ายโตโยต้า จำกัด</v>
      </c>
      <c r="I50" s="31" t="n">
        <f aca="false">+G50</f>
        <v>5334.49</v>
      </c>
      <c r="J50" s="32" t="s">
        <v>21</v>
      </c>
      <c r="K50" s="28" t="s">
        <v>121</v>
      </c>
    </row>
    <row r="51" customFormat="false" ht="23.25" hidden="false" customHeight="false" outlineLevel="0" collapsed="false">
      <c r="A51" s="28" t="n">
        <v>45</v>
      </c>
      <c r="B51" s="29" t="s">
        <v>122</v>
      </c>
      <c r="C51" s="30" t="n">
        <v>2360</v>
      </c>
      <c r="D51" s="31" t="n">
        <f aca="false">+C51</f>
        <v>2360</v>
      </c>
      <c r="E51" s="32" t="s">
        <v>19</v>
      </c>
      <c r="F51" s="33" t="s">
        <v>123</v>
      </c>
      <c r="G51" s="31" t="n">
        <f aca="false">+D51</f>
        <v>2360</v>
      </c>
      <c r="H51" s="34" t="str">
        <f aca="false">+F51</f>
        <v>ร้านถุงทองเซอร์วิส</v>
      </c>
      <c r="I51" s="31" t="n">
        <f aca="false">+G51</f>
        <v>2360</v>
      </c>
      <c r="J51" s="32" t="s">
        <v>21</v>
      </c>
      <c r="K51" s="28" t="s">
        <v>124</v>
      </c>
    </row>
    <row r="52" customFormat="false" ht="23.25" hidden="false" customHeight="false" outlineLevel="0" collapsed="false">
      <c r="A52" s="35" t="n">
        <v>46</v>
      </c>
      <c r="B52" s="29" t="s">
        <v>125</v>
      </c>
      <c r="C52" s="30" t="n">
        <v>9000</v>
      </c>
      <c r="D52" s="31" t="n">
        <f aca="false">+C52</f>
        <v>9000</v>
      </c>
      <c r="E52" s="32" t="s">
        <v>19</v>
      </c>
      <c r="F52" s="33" t="s">
        <v>126</v>
      </c>
      <c r="G52" s="31" t="n">
        <f aca="false">+D52</f>
        <v>9000</v>
      </c>
      <c r="H52" s="34" t="str">
        <f aca="false">+F52</f>
        <v>นายศักดิ์สิทธิ์  ใจมีบุญ</v>
      </c>
      <c r="I52" s="31" t="n">
        <f aca="false">+G52</f>
        <v>9000</v>
      </c>
      <c r="J52" s="32" t="s">
        <v>21</v>
      </c>
      <c r="K52" s="28" t="s">
        <v>127</v>
      </c>
    </row>
    <row r="53" customFormat="false" ht="23.25" hidden="false" customHeight="false" outlineLevel="0" collapsed="false">
      <c r="A53" s="28" t="n">
        <v>47</v>
      </c>
      <c r="B53" s="29" t="s">
        <v>128</v>
      </c>
      <c r="C53" s="30" t="n">
        <v>1500</v>
      </c>
      <c r="D53" s="31" t="n">
        <f aca="false">+C53</f>
        <v>1500</v>
      </c>
      <c r="E53" s="32" t="s">
        <v>19</v>
      </c>
      <c r="F53" s="33" t="s">
        <v>129</v>
      </c>
      <c r="G53" s="31" t="n">
        <f aca="false">+D53</f>
        <v>1500</v>
      </c>
      <c r="H53" s="34" t="str">
        <f aca="false">+F53</f>
        <v>ร้านเส้นสี  กราฟฟิค</v>
      </c>
      <c r="I53" s="31" t="n">
        <f aca="false">+G53</f>
        <v>1500</v>
      </c>
      <c r="J53" s="32" t="s">
        <v>21</v>
      </c>
      <c r="K53" s="28" t="s">
        <v>130</v>
      </c>
    </row>
    <row r="54" customFormat="false" ht="23.25" hidden="false" customHeight="false" outlineLevel="0" collapsed="false">
      <c r="A54" s="35" t="n">
        <v>48</v>
      </c>
      <c r="B54" s="29" t="s">
        <v>131</v>
      </c>
      <c r="C54" s="30" t="n">
        <v>2660</v>
      </c>
      <c r="D54" s="31" t="n">
        <f aca="false">+C54</f>
        <v>2660</v>
      </c>
      <c r="E54" s="32" t="s">
        <v>19</v>
      </c>
      <c r="F54" s="33" t="s">
        <v>24</v>
      </c>
      <c r="G54" s="31" t="n">
        <f aca="false">+D54</f>
        <v>2660</v>
      </c>
      <c r="H54" s="34" t="str">
        <f aca="false">+F54</f>
        <v>ร้านสำราญการดอกไม้</v>
      </c>
      <c r="I54" s="31" t="n">
        <f aca="false">+G54</f>
        <v>2660</v>
      </c>
      <c r="J54" s="32" t="s">
        <v>21</v>
      </c>
      <c r="K54" s="28" t="s">
        <v>132</v>
      </c>
    </row>
    <row r="55" customFormat="false" ht="23.25" hidden="false" customHeight="false" outlineLevel="0" collapsed="false">
      <c r="A55" s="28" t="n">
        <v>49</v>
      </c>
      <c r="B55" s="29" t="s">
        <v>133</v>
      </c>
      <c r="C55" s="30" t="n">
        <v>400</v>
      </c>
      <c r="D55" s="31" t="n">
        <f aca="false">+C55</f>
        <v>400</v>
      </c>
      <c r="E55" s="32" t="s">
        <v>19</v>
      </c>
      <c r="F55" s="33" t="s">
        <v>129</v>
      </c>
      <c r="G55" s="31" t="n">
        <f aca="false">+D55</f>
        <v>400</v>
      </c>
      <c r="H55" s="34" t="str">
        <f aca="false">+F55</f>
        <v>ร้านเส้นสี  กราฟฟิค</v>
      </c>
      <c r="I55" s="31" t="n">
        <f aca="false">+G55</f>
        <v>400</v>
      </c>
      <c r="J55" s="32" t="s">
        <v>21</v>
      </c>
      <c r="K55" s="28" t="s">
        <v>134</v>
      </c>
    </row>
    <row r="56" customFormat="false" ht="23.25" hidden="false" customHeight="false" outlineLevel="0" collapsed="false">
      <c r="A56" s="35" t="n">
        <v>50</v>
      </c>
      <c r="B56" s="29" t="s">
        <v>135</v>
      </c>
      <c r="C56" s="30" t="n">
        <v>700</v>
      </c>
      <c r="D56" s="31" t="n">
        <f aca="false">+C56</f>
        <v>700</v>
      </c>
      <c r="E56" s="32" t="s">
        <v>19</v>
      </c>
      <c r="F56" s="33" t="s">
        <v>136</v>
      </c>
      <c r="G56" s="31" t="n">
        <f aca="false">+D56</f>
        <v>700</v>
      </c>
      <c r="H56" s="34" t="str">
        <f aca="false">+F56</f>
        <v>นายมณฑล  สงเดช</v>
      </c>
      <c r="I56" s="31" t="n">
        <f aca="false">+G56</f>
        <v>700</v>
      </c>
      <c r="J56" s="32" t="s">
        <v>21</v>
      </c>
      <c r="K56" s="28" t="s">
        <v>137</v>
      </c>
    </row>
    <row r="57" customFormat="false" ht="23.25" hidden="false" customHeight="false" outlineLevel="0" collapsed="false">
      <c r="A57" s="28" t="n">
        <v>51</v>
      </c>
      <c r="B57" s="36" t="s">
        <v>138</v>
      </c>
      <c r="C57" s="30" t="n">
        <v>1600</v>
      </c>
      <c r="D57" s="31" t="n">
        <f aca="false">+C57</f>
        <v>1600</v>
      </c>
      <c r="E57" s="32" t="s">
        <v>19</v>
      </c>
      <c r="F57" s="33" t="s">
        <v>53</v>
      </c>
      <c r="G57" s="31" t="n">
        <f aca="false">+D57</f>
        <v>1600</v>
      </c>
      <c r="H57" s="34" t="str">
        <f aca="false">+F57</f>
        <v>หจก.อักษรทอง (ตงฮั้ว)</v>
      </c>
      <c r="I57" s="31" t="n">
        <f aca="false">+G57</f>
        <v>1600</v>
      </c>
      <c r="J57" s="32" t="s">
        <v>21</v>
      </c>
      <c r="K57" s="28" t="s">
        <v>139</v>
      </c>
    </row>
    <row r="58" customFormat="false" ht="23.25" hidden="false" customHeight="false" outlineLevel="0" collapsed="false">
      <c r="A58" s="35" t="n">
        <v>52</v>
      </c>
      <c r="B58" s="37" t="s">
        <v>52</v>
      </c>
      <c r="C58" s="30" t="n">
        <v>12424</v>
      </c>
      <c r="D58" s="31" t="n">
        <f aca="false">+C58</f>
        <v>12424</v>
      </c>
      <c r="E58" s="32" t="s">
        <v>19</v>
      </c>
      <c r="F58" s="33" t="s">
        <v>53</v>
      </c>
      <c r="G58" s="31" t="n">
        <f aca="false">+D58</f>
        <v>12424</v>
      </c>
      <c r="H58" s="34" t="str">
        <f aca="false">+F58</f>
        <v>หจก.อักษรทอง (ตงฮั้ว)</v>
      </c>
      <c r="I58" s="31" t="n">
        <f aca="false">+G58</f>
        <v>12424</v>
      </c>
      <c r="J58" s="32" t="s">
        <v>21</v>
      </c>
      <c r="K58" s="28" t="s">
        <v>140</v>
      </c>
    </row>
    <row r="59" customFormat="false" ht="23.25" hidden="false" customHeight="false" outlineLevel="0" collapsed="false">
      <c r="A59" s="28" t="n">
        <v>53</v>
      </c>
      <c r="B59" s="43" t="s">
        <v>41</v>
      </c>
      <c r="C59" s="30" t="n">
        <v>2780</v>
      </c>
      <c r="D59" s="31" t="n">
        <f aca="false">+C59</f>
        <v>2780</v>
      </c>
      <c r="E59" s="32" t="s">
        <v>19</v>
      </c>
      <c r="F59" s="33" t="s">
        <v>53</v>
      </c>
      <c r="G59" s="31" t="n">
        <f aca="false">+D59</f>
        <v>2780</v>
      </c>
      <c r="H59" s="34" t="str">
        <f aca="false">+F59</f>
        <v>หจก.อักษรทอง (ตงฮั้ว)</v>
      </c>
      <c r="I59" s="31" t="n">
        <f aca="false">+G59</f>
        <v>2780</v>
      </c>
      <c r="J59" s="32" t="s">
        <v>21</v>
      </c>
      <c r="K59" s="28" t="s">
        <v>141</v>
      </c>
    </row>
    <row r="60" customFormat="false" ht="23.25" hidden="false" customHeight="false" outlineLevel="0" collapsed="false">
      <c r="A60" s="35" t="n">
        <v>54</v>
      </c>
      <c r="B60" s="43" t="s">
        <v>67</v>
      </c>
      <c r="C60" s="30" t="n">
        <v>99600</v>
      </c>
      <c r="D60" s="31" t="n">
        <f aca="false">+C60</f>
        <v>99600</v>
      </c>
      <c r="E60" s="32" t="s">
        <v>19</v>
      </c>
      <c r="F60" s="41" t="s">
        <v>142</v>
      </c>
      <c r="G60" s="31" t="n">
        <f aca="false">+D60</f>
        <v>99600</v>
      </c>
      <c r="H60" s="44" t="str">
        <f aca="false">+F60</f>
        <v>ร้านสปิดคอมพิวเตอร์</v>
      </c>
      <c r="I60" s="31" t="n">
        <f aca="false">+G60</f>
        <v>99600</v>
      </c>
      <c r="J60" s="32" t="s">
        <v>21</v>
      </c>
      <c r="K60" s="28" t="s">
        <v>143</v>
      </c>
    </row>
    <row r="61" customFormat="false" ht="31.5" hidden="false" customHeight="false" outlineLevel="0" collapsed="false">
      <c r="A61" s="28" t="n">
        <v>55</v>
      </c>
      <c r="B61" s="29" t="s">
        <v>144</v>
      </c>
      <c r="C61" s="30" t="n">
        <v>359876.4</v>
      </c>
      <c r="D61" s="31" t="n">
        <f aca="false">+C61</f>
        <v>359876.4</v>
      </c>
      <c r="E61" s="32" t="s">
        <v>145</v>
      </c>
      <c r="F61" s="29" t="s">
        <v>146</v>
      </c>
      <c r="G61" s="38" t="n">
        <f aca="false">+D61</f>
        <v>359876.4</v>
      </c>
      <c r="H61" s="34" t="str">
        <f aca="false">+F61</f>
        <v>สหกรณ์โคนมพัทลุง จำกัด</v>
      </c>
      <c r="I61" s="31" t="n">
        <v>359876.4</v>
      </c>
      <c r="J61" s="45" t="s">
        <v>147</v>
      </c>
      <c r="K61" s="40" t="s">
        <v>148</v>
      </c>
    </row>
    <row r="62" customFormat="false" ht="31.5" hidden="false" customHeight="false" outlineLevel="0" collapsed="false">
      <c r="A62" s="35" t="n">
        <v>56</v>
      </c>
      <c r="B62" s="36" t="s">
        <v>149</v>
      </c>
      <c r="C62" s="30" t="n">
        <v>11476</v>
      </c>
      <c r="D62" s="31" t="n">
        <f aca="false">+C62</f>
        <v>11476</v>
      </c>
      <c r="E62" s="32" t="s">
        <v>19</v>
      </c>
      <c r="F62" s="41" t="s">
        <v>42</v>
      </c>
      <c r="G62" s="38" t="n">
        <f aca="false">+D62</f>
        <v>11476</v>
      </c>
      <c r="H62" s="41" t="s">
        <v>42</v>
      </c>
      <c r="I62" s="31" t="n">
        <v>11476</v>
      </c>
      <c r="J62" s="32" t="s">
        <v>21</v>
      </c>
      <c r="K62" s="40" t="s">
        <v>150</v>
      </c>
    </row>
    <row r="63" customFormat="false" ht="31.5" hidden="false" customHeight="false" outlineLevel="0" collapsed="false">
      <c r="A63" s="28" t="n">
        <v>57</v>
      </c>
      <c r="B63" s="36" t="s">
        <v>149</v>
      </c>
      <c r="C63" s="30" t="n">
        <v>32635</v>
      </c>
      <c r="D63" s="31" t="n">
        <f aca="false">+C63</f>
        <v>32635</v>
      </c>
      <c r="E63" s="32" t="s">
        <v>19</v>
      </c>
      <c r="F63" s="41" t="s">
        <v>42</v>
      </c>
      <c r="G63" s="38" t="n">
        <f aca="false">+D63</f>
        <v>32635</v>
      </c>
      <c r="H63" s="41" t="s">
        <v>42</v>
      </c>
      <c r="I63" s="31" t="n">
        <f aca="false">+D63</f>
        <v>32635</v>
      </c>
      <c r="J63" s="32" t="s">
        <v>21</v>
      </c>
      <c r="K63" s="40" t="s">
        <v>151</v>
      </c>
    </row>
    <row r="64" customFormat="false" ht="31.5" hidden="false" customHeight="false" outlineLevel="0" collapsed="false">
      <c r="A64" s="35" t="n">
        <v>58</v>
      </c>
      <c r="B64" s="29" t="s">
        <v>152</v>
      </c>
      <c r="C64" s="30" t="n">
        <v>19915</v>
      </c>
      <c r="D64" s="30" t="n">
        <v>19915</v>
      </c>
      <c r="E64" s="32" t="s">
        <v>19</v>
      </c>
      <c r="F64" s="33" t="s">
        <v>153</v>
      </c>
      <c r="G64" s="38" t="n">
        <f aca="false">+D64</f>
        <v>19915</v>
      </c>
      <c r="H64" s="34" t="str">
        <f aca="false">+F64</f>
        <v>หจก.อักษรทอง (ตกฮั้ว)</v>
      </c>
      <c r="I64" s="30" t="n">
        <v>19915</v>
      </c>
      <c r="J64" s="32" t="s">
        <v>21</v>
      </c>
      <c r="K64" s="40" t="s">
        <v>154</v>
      </c>
    </row>
    <row r="65" customFormat="false" ht="31.5" hidden="false" customHeight="false" outlineLevel="0" collapsed="false">
      <c r="A65" s="28" t="n">
        <v>59</v>
      </c>
      <c r="B65" s="29" t="s">
        <v>155</v>
      </c>
      <c r="C65" s="30" t="n">
        <v>14370</v>
      </c>
      <c r="D65" s="31" t="n">
        <f aca="false">+C65</f>
        <v>14370</v>
      </c>
      <c r="E65" s="32" t="s">
        <v>19</v>
      </c>
      <c r="F65" s="33" t="s">
        <v>156</v>
      </c>
      <c r="G65" s="38" t="n">
        <f aca="false">+D65</f>
        <v>14370</v>
      </c>
      <c r="H65" s="33" t="s">
        <v>156</v>
      </c>
      <c r="I65" s="31" t="n">
        <f aca="false">+D65</f>
        <v>14370</v>
      </c>
      <c r="J65" s="28" t="str">
        <f aca="false">+J64</f>
        <v>ราคาต่ำสุด</v>
      </c>
      <c r="K65" s="40" t="s">
        <v>157</v>
      </c>
    </row>
    <row r="66" customFormat="false" ht="31.5" hidden="false" customHeight="false" outlineLevel="0" collapsed="false">
      <c r="A66" s="35" t="n">
        <v>60</v>
      </c>
      <c r="B66" s="36" t="s">
        <v>149</v>
      </c>
      <c r="C66" s="30" t="n">
        <v>14220</v>
      </c>
      <c r="D66" s="31" t="n">
        <f aca="false">+C66</f>
        <v>14220</v>
      </c>
      <c r="E66" s="32" t="s">
        <v>19</v>
      </c>
      <c r="F66" s="33" t="s">
        <v>156</v>
      </c>
      <c r="G66" s="38" t="n">
        <f aca="false">+D66</f>
        <v>14220</v>
      </c>
      <c r="H66" s="41" t="s">
        <v>42</v>
      </c>
      <c r="I66" s="31" t="n">
        <f aca="false">+D66</f>
        <v>14220</v>
      </c>
      <c r="J66" s="28" t="str">
        <f aca="false">+J65</f>
        <v>ราคาต่ำสุด</v>
      </c>
      <c r="K66" s="40" t="s">
        <v>158</v>
      </c>
    </row>
    <row r="67" customFormat="false" ht="31.5" hidden="false" customHeight="false" outlineLevel="0" collapsed="false">
      <c r="A67" s="28" t="n">
        <v>61</v>
      </c>
      <c r="B67" s="29" t="s">
        <v>159</v>
      </c>
      <c r="C67" s="30" t="n">
        <v>800</v>
      </c>
      <c r="D67" s="31" t="n">
        <f aca="false">+C67</f>
        <v>800</v>
      </c>
      <c r="E67" s="32" t="s">
        <v>19</v>
      </c>
      <c r="F67" s="33" t="s">
        <v>156</v>
      </c>
      <c r="G67" s="38" t="n">
        <f aca="false">+D67</f>
        <v>800</v>
      </c>
      <c r="H67" s="34" t="str">
        <f aca="false">+F65</f>
        <v>ร้านโศภณการไฟฟ้า</v>
      </c>
      <c r="I67" s="31" t="n">
        <f aca="false">+D67</f>
        <v>800</v>
      </c>
      <c r="J67" s="28" t="str">
        <f aca="false">+J66</f>
        <v>ราคาต่ำสุด</v>
      </c>
      <c r="K67" s="40" t="s">
        <v>160</v>
      </c>
    </row>
    <row r="68" customFormat="false" ht="31.5" hidden="false" customHeight="false" outlineLevel="0" collapsed="false">
      <c r="A68" s="35" t="n">
        <v>62</v>
      </c>
      <c r="B68" s="29" t="s">
        <v>161</v>
      </c>
      <c r="C68" s="30" t="n">
        <v>800</v>
      </c>
      <c r="D68" s="31" t="n">
        <f aca="false">+C68</f>
        <v>800</v>
      </c>
      <c r="E68" s="32" t="s">
        <v>19</v>
      </c>
      <c r="F68" s="33" t="s">
        <v>156</v>
      </c>
      <c r="G68" s="38" t="n">
        <f aca="false">+D68</f>
        <v>800</v>
      </c>
      <c r="H68" s="34" t="str">
        <f aca="false">+F66</f>
        <v>ร้านโศภณการไฟฟ้า</v>
      </c>
      <c r="I68" s="31" t="n">
        <f aca="false">+D68</f>
        <v>800</v>
      </c>
      <c r="J68" s="28" t="str">
        <f aca="false">+J67</f>
        <v>ราคาต่ำสุด</v>
      </c>
      <c r="K68" s="40" t="s">
        <v>162</v>
      </c>
    </row>
    <row r="69" customFormat="false" ht="31.5" hidden="false" customHeight="false" outlineLevel="0" collapsed="false">
      <c r="A69" s="28" t="n">
        <v>63</v>
      </c>
      <c r="B69" s="29" t="s">
        <v>163</v>
      </c>
      <c r="C69" s="30" t="n">
        <v>2400</v>
      </c>
      <c r="D69" s="31" t="n">
        <f aca="false">+C69</f>
        <v>2400</v>
      </c>
      <c r="E69" s="32" t="s">
        <v>19</v>
      </c>
      <c r="F69" s="33" t="s">
        <v>156</v>
      </c>
      <c r="G69" s="38" t="n">
        <f aca="false">+D69</f>
        <v>2400</v>
      </c>
      <c r="H69" s="34" t="str">
        <f aca="false">+F66</f>
        <v>ร้านโศภณการไฟฟ้า</v>
      </c>
      <c r="I69" s="31" t="n">
        <f aca="false">+D69</f>
        <v>2400</v>
      </c>
      <c r="J69" s="28" t="str">
        <f aca="false">+J67</f>
        <v>ราคาต่ำสุด</v>
      </c>
      <c r="K69" s="40" t="s">
        <v>164</v>
      </c>
    </row>
    <row r="70" customFormat="false" ht="31.5" hidden="false" customHeight="false" outlineLevel="0" collapsed="false">
      <c r="A70" s="35" t="n">
        <v>64</v>
      </c>
      <c r="B70" s="29" t="s">
        <v>165</v>
      </c>
      <c r="C70" s="30" t="n">
        <v>5423.5</v>
      </c>
      <c r="D70" s="31" t="n">
        <f aca="false">+C70</f>
        <v>5423.5</v>
      </c>
      <c r="E70" s="32" t="s">
        <v>19</v>
      </c>
      <c r="F70" s="46" t="s">
        <v>166</v>
      </c>
      <c r="G70" s="38" t="n">
        <f aca="false">+D70</f>
        <v>5423.5</v>
      </c>
      <c r="H70" s="46" t="s">
        <v>166</v>
      </c>
      <c r="I70" s="31" t="n">
        <f aca="false">+D70</f>
        <v>5423.5</v>
      </c>
      <c r="J70" s="28" t="str">
        <f aca="false">+J68</f>
        <v>ราคาต่ำสุด</v>
      </c>
      <c r="K70" s="40" t="s">
        <v>167</v>
      </c>
    </row>
    <row r="71" customFormat="false" ht="31.5" hidden="false" customHeight="false" outlineLevel="0" collapsed="false">
      <c r="A71" s="28" t="n">
        <v>65</v>
      </c>
      <c r="B71" s="29" t="s">
        <v>67</v>
      </c>
      <c r="C71" s="30" t="n">
        <v>99600</v>
      </c>
      <c r="D71" s="31" t="n">
        <f aca="false">+C71</f>
        <v>99600</v>
      </c>
      <c r="E71" s="32" t="s">
        <v>19</v>
      </c>
      <c r="F71" s="46" t="s">
        <v>46</v>
      </c>
      <c r="G71" s="38" t="n">
        <f aca="false">+D71</f>
        <v>99600</v>
      </c>
      <c r="H71" s="46" t="str">
        <f aca="false">+F71</f>
        <v>สหกรณ์สุราษฎร์ธานี จำกัด</v>
      </c>
      <c r="I71" s="31" t="n">
        <f aca="false">+D71</f>
        <v>99600</v>
      </c>
      <c r="J71" s="28" t="str">
        <f aca="false">+J69</f>
        <v>ราคาต่ำสุด</v>
      </c>
      <c r="K71" s="40" t="s">
        <v>168</v>
      </c>
    </row>
    <row r="72" customFormat="false" ht="31.5" hidden="false" customHeight="false" outlineLevel="0" collapsed="false">
      <c r="A72" s="35" t="n">
        <v>66</v>
      </c>
      <c r="B72" s="29" t="s">
        <v>169</v>
      </c>
      <c r="C72" s="30" t="n">
        <v>3068</v>
      </c>
      <c r="D72" s="31" t="n">
        <f aca="false">+C72</f>
        <v>3068</v>
      </c>
      <c r="E72" s="32" t="s">
        <v>19</v>
      </c>
      <c r="F72" s="46" t="s">
        <v>42</v>
      </c>
      <c r="G72" s="38" t="n">
        <f aca="false">+D72</f>
        <v>3068</v>
      </c>
      <c r="H72" s="46" t="str">
        <f aca="false">+F72</f>
        <v>ร้านสปีดคอมพิวเตอร์</v>
      </c>
      <c r="I72" s="31" t="n">
        <f aca="false">+D72</f>
        <v>3068</v>
      </c>
      <c r="J72" s="28" t="str">
        <f aca="false">+J70</f>
        <v>ราคาต่ำสุด</v>
      </c>
      <c r="K72" s="40" t="s">
        <v>170</v>
      </c>
    </row>
    <row r="73" customFormat="false" ht="31.5" hidden="false" customHeight="false" outlineLevel="0" collapsed="false">
      <c r="A73" s="28" t="n">
        <v>67</v>
      </c>
      <c r="B73" s="29" t="s">
        <v>52</v>
      </c>
      <c r="C73" s="30" t="n">
        <v>1350</v>
      </c>
      <c r="D73" s="31" t="n">
        <f aca="false">+C73</f>
        <v>1350</v>
      </c>
      <c r="E73" s="32" t="s">
        <v>19</v>
      </c>
      <c r="F73" s="46" t="s">
        <v>153</v>
      </c>
      <c r="G73" s="38" t="n">
        <f aca="false">+D73</f>
        <v>1350</v>
      </c>
      <c r="H73" s="46" t="str">
        <f aca="false">+F73</f>
        <v>หจก.อักษรทอง (ตกฮั้ว)</v>
      </c>
      <c r="I73" s="31" t="n">
        <f aca="false">+D73</f>
        <v>1350</v>
      </c>
      <c r="J73" s="28" t="str">
        <f aca="false">+J71</f>
        <v>ราคาต่ำสุด</v>
      </c>
      <c r="K73" s="40" t="s">
        <v>171</v>
      </c>
    </row>
    <row r="74" customFormat="false" ht="31.5" hidden="false" customHeight="false" outlineLevel="0" collapsed="false">
      <c r="A74" s="35" t="n">
        <v>68</v>
      </c>
      <c r="B74" s="29" t="s">
        <v>172</v>
      </c>
      <c r="C74" s="30" t="n">
        <v>19500</v>
      </c>
      <c r="D74" s="31" t="n">
        <f aca="false">+C74</f>
        <v>19500</v>
      </c>
      <c r="E74" s="32" t="s">
        <v>19</v>
      </c>
      <c r="F74" s="46" t="s">
        <v>173</v>
      </c>
      <c r="G74" s="38" t="n">
        <f aca="false">+D74</f>
        <v>19500</v>
      </c>
      <c r="H74" s="46" t="str">
        <f aca="false">+F74</f>
        <v>ร้านสุราษฎร์ฟาร์มซอพ</v>
      </c>
      <c r="I74" s="31" t="n">
        <f aca="false">+D74</f>
        <v>19500</v>
      </c>
      <c r="J74" s="28" t="str">
        <f aca="false">+J72</f>
        <v>ราคาต่ำสุด</v>
      </c>
      <c r="K74" s="40" t="s">
        <v>174</v>
      </c>
    </row>
    <row r="75" customFormat="false" ht="23.25" hidden="false" customHeight="false" outlineLevel="0" collapsed="false">
      <c r="A75" s="28" t="n">
        <v>69</v>
      </c>
      <c r="B75" s="29" t="s">
        <v>175</v>
      </c>
      <c r="C75" s="30" t="n">
        <v>500</v>
      </c>
      <c r="D75" s="31" t="n">
        <f aca="false">+C75</f>
        <v>500</v>
      </c>
      <c r="E75" s="32" t="s">
        <v>19</v>
      </c>
      <c r="F75" s="33" t="s">
        <v>176</v>
      </c>
      <c r="G75" s="31" t="n">
        <f aca="false">+D75</f>
        <v>500</v>
      </c>
      <c r="H75" s="34" t="str">
        <f aca="false">+F75</f>
        <v>ร้านเส้นสี กราฟฟิค</v>
      </c>
      <c r="I75" s="31" t="n">
        <f aca="false">+G75</f>
        <v>500</v>
      </c>
      <c r="J75" s="32" t="s">
        <v>21</v>
      </c>
      <c r="K75" s="28" t="s">
        <v>177</v>
      </c>
    </row>
    <row r="76" customFormat="false" ht="23.25" hidden="false" customHeight="false" outlineLevel="0" collapsed="false">
      <c r="A76" s="35" t="n">
        <v>70</v>
      </c>
      <c r="B76" s="36" t="s">
        <v>178</v>
      </c>
      <c r="C76" s="30" t="n">
        <v>12000</v>
      </c>
      <c r="D76" s="31" t="n">
        <f aca="false">+C76</f>
        <v>12000</v>
      </c>
      <c r="E76" s="32" t="s">
        <v>19</v>
      </c>
      <c r="F76" s="33" t="s">
        <v>28</v>
      </c>
      <c r="G76" s="31" t="n">
        <f aca="false">+D76</f>
        <v>12000</v>
      </c>
      <c r="H76" s="34" t="str">
        <f aca="false">+F76</f>
        <v>นางสาวพิมพา  น้อยมา</v>
      </c>
      <c r="I76" s="31" t="n">
        <f aca="false">+G76</f>
        <v>12000</v>
      </c>
      <c r="J76" s="32" t="s">
        <v>21</v>
      </c>
      <c r="K76" s="28" t="s">
        <v>179</v>
      </c>
    </row>
    <row r="77" customFormat="false" ht="23.25" hidden="false" customHeight="false" outlineLevel="0" collapsed="false">
      <c r="A77" s="28" t="n">
        <v>71</v>
      </c>
      <c r="B77" s="37" t="s">
        <v>67</v>
      </c>
      <c r="C77" s="30" t="n">
        <v>99600</v>
      </c>
      <c r="D77" s="31" t="n">
        <f aca="false">+C77</f>
        <v>99600</v>
      </c>
      <c r="E77" s="32" t="s">
        <v>19</v>
      </c>
      <c r="F77" s="33" t="s">
        <v>180</v>
      </c>
      <c r="G77" s="31" t="n">
        <f aca="false">+D77</f>
        <v>99600</v>
      </c>
      <c r="H77" s="34" t="str">
        <f aca="false">+F77</f>
        <v>สหกรณ์สุราษฎร์ธานี</v>
      </c>
      <c r="I77" s="31" t="n">
        <f aca="false">+G77</f>
        <v>99600</v>
      </c>
      <c r="J77" s="32" t="s">
        <v>21</v>
      </c>
      <c r="K77" s="28" t="s">
        <v>181</v>
      </c>
    </row>
    <row r="78" customFormat="false" ht="23.25" hidden="false" customHeight="false" outlineLevel="0" collapsed="false">
      <c r="A78" s="35" t="n">
        <v>72</v>
      </c>
      <c r="B78" s="43" t="s">
        <v>182</v>
      </c>
      <c r="C78" s="30" t="n">
        <v>115</v>
      </c>
      <c r="D78" s="31" t="n">
        <f aca="false">+C78</f>
        <v>115</v>
      </c>
      <c r="E78" s="32" t="s">
        <v>19</v>
      </c>
      <c r="F78" s="33" t="s">
        <v>183</v>
      </c>
      <c r="G78" s="31" t="n">
        <f aca="false">+D78</f>
        <v>115</v>
      </c>
      <c r="H78" s="34" t="str">
        <f aca="false">+F78</f>
        <v>ร้านสุราษฎร์ฟาร์มชอพ</v>
      </c>
      <c r="I78" s="31" t="n">
        <f aca="false">+G78</f>
        <v>115</v>
      </c>
      <c r="J78" s="32" t="s">
        <v>21</v>
      </c>
      <c r="K78" s="28" t="s">
        <v>184</v>
      </c>
    </row>
    <row r="79" customFormat="false" ht="31.5" hidden="false" customHeight="false" outlineLevel="0" collapsed="false">
      <c r="A79" s="28" t="n">
        <v>73</v>
      </c>
      <c r="B79" s="43" t="s">
        <v>185</v>
      </c>
      <c r="C79" s="30" t="n">
        <v>500</v>
      </c>
      <c r="D79" s="31" t="n">
        <f aca="false">+C79</f>
        <v>500</v>
      </c>
      <c r="E79" s="32" t="s">
        <v>19</v>
      </c>
      <c r="F79" s="33" t="s">
        <v>176</v>
      </c>
      <c r="G79" s="31" t="n">
        <f aca="false">+D79</f>
        <v>500</v>
      </c>
      <c r="H79" s="44" t="str">
        <f aca="false">+F79</f>
        <v>ร้านเส้นสี กราฟฟิค</v>
      </c>
      <c r="I79" s="31" t="n">
        <f aca="false">+G79</f>
        <v>500</v>
      </c>
      <c r="J79" s="32" t="s">
        <v>21</v>
      </c>
      <c r="K79" s="28" t="s">
        <v>186</v>
      </c>
    </row>
    <row r="80" customFormat="false" ht="23.25" hidden="false" customHeight="false" outlineLevel="0" collapsed="false">
      <c r="A80" s="35" t="n">
        <v>74</v>
      </c>
      <c r="B80" s="43" t="s">
        <v>187</v>
      </c>
      <c r="C80" s="30" t="n">
        <v>375000</v>
      </c>
      <c r="D80" s="31" t="n">
        <f aca="false">+C80</f>
        <v>375000</v>
      </c>
      <c r="E80" s="32" t="s">
        <v>19</v>
      </c>
      <c r="F80" s="33" t="s">
        <v>188</v>
      </c>
      <c r="G80" s="31" t="n">
        <f aca="false">+D80</f>
        <v>375000</v>
      </c>
      <c r="H80" s="34" t="str">
        <f aca="false">+F80</f>
        <v>ร้านฟิตเน็ตแอนด์ทอยล์</v>
      </c>
      <c r="I80" s="31" t="n">
        <f aca="false">+G80</f>
        <v>375000</v>
      </c>
      <c r="J80" s="32" t="s">
        <v>21</v>
      </c>
      <c r="K80" s="28" t="s">
        <v>189</v>
      </c>
    </row>
    <row r="81" customFormat="false" ht="23.25" hidden="false" customHeight="false" outlineLevel="0" collapsed="false">
      <c r="A81" s="28" t="n">
        <v>75</v>
      </c>
      <c r="B81" s="29" t="s">
        <v>190</v>
      </c>
      <c r="C81" s="30" t="n">
        <v>5500</v>
      </c>
      <c r="D81" s="31" t="n">
        <f aca="false">+C81</f>
        <v>5500</v>
      </c>
      <c r="E81" s="32" t="s">
        <v>19</v>
      </c>
      <c r="F81" s="33" t="s">
        <v>191</v>
      </c>
      <c r="G81" s="31" t="n">
        <f aca="false">+D81</f>
        <v>5500</v>
      </c>
      <c r="H81" s="34" t="str">
        <f aca="false">+F81</f>
        <v>ร้านพฤกษา</v>
      </c>
      <c r="I81" s="31" t="n">
        <f aca="false">+G81</f>
        <v>5500</v>
      </c>
      <c r="J81" s="32" t="s">
        <v>21</v>
      </c>
      <c r="K81" s="28" t="s">
        <v>192</v>
      </c>
    </row>
    <row r="82" customFormat="false" ht="23.25" hidden="false" customHeight="false" outlineLevel="0" collapsed="false">
      <c r="A82" s="35" t="n">
        <v>76</v>
      </c>
      <c r="B82" s="29" t="s">
        <v>193</v>
      </c>
      <c r="C82" s="30" t="n">
        <v>7550</v>
      </c>
      <c r="D82" s="31" t="n">
        <f aca="false">+C82</f>
        <v>7550</v>
      </c>
      <c r="E82" s="32" t="s">
        <v>19</v>
      </c>
      <c r="F82" s="33" t="s">
        <v>194</v>
      </c>
      <c r="G82" s="31" t="n">
        <f aca="false">+D82</f>
        <v>7550</v>
      </c>
      <c r="H82" s="34" t="str">
        <f aca="false">+F82</f>
        <v>ร้านปอป่าน</v>
      </c>
      <c r="I82" s="31" t="n">
        <f aca="false">+G82</f>
        <v>7550</v>
      </c>
      <c r="J82" s="32" t="s">
        <v>21</v>
      </c>
      <c r="K82" s="28" t="s">
        <v>195</v>
      </c>
    </row>
    <row r="83" customFormat="false" ht="23.25" hidden="false" customHeight="false" outlineLevel="0" collapsed="false">
      <c r="A83" s="28" t="n">
        <v>77</v>
      </c>
      <c r="B83" s="29" t="s">
        <v>196</v>
      </c>
      <c r="C83" s="30" t="n">
        <v>4000</v>
      </c>
      <c r="D83" s="31" t="n">
        <f aca="false">+C83</f>
        <v>4000</v>
      </c>
      <c r="E83" s="32" t="s">
        <v>19</v>
      </c>
      <c r="F83" s="47" t="s">
        <v>176</v>
      </c>
      <c r="G83" s="31" t="n">
        <f aca="false">+D83</f>
        <v>4000</v>
      </c>
      <c r="H83" s="34" t="str">
        <f aca="false">+F83</f>
        <v>ร้านเส้นสี กราฟฟิค</v>
      </c>
      <c r="I83" s="31" t="n">
        <f aca="false">+G83</f>
        <v>4000</v>
      </c>
      <c r="J83" s="32" t="s">
        <v>21</v>
      </c>
      <c r="K83" s="28" t="s">
        <v>197</v>
      </c>
    </row>
    <row r="84" customFormat="false" ht="23.25" hidden="false" customHeight="false" outlineLevel="0" collapsed="false">
      <c r="A84" s="35" t="n">
        <v>78</v>
      </c>
      <c r="B84" s="29" t="s">
        <v>193</v>
      </c>
      <c r="C84" s="30" t="n">
        <v>17000</v>
      </c>
      <c r="D84" s="31" t="n">
        <f aca="false">+C84</f>
        <v>17000</v>
      </c>
      <c r="E84" s="32" t="s">
        <v>19</v>
      </c>
      <c r="F84" s="33" t="s">
        <v>198</v>
      </c>
      <c r="G84" s="31" t="n">
        <f aca="false">+D84</f>
        <v>17000</v>
      </c>
      <c r="H84" s="34" t="str">
        <f aca="false">+F84</f>
        <v>บริษัท นำชัยเกษตร จำกัด</v>
      </c>
      <c r="I84" s="31" t="n">
        <f aca="false">+G84</f>
        <v>17000</v>
      </c>
      <c r="J84" s="32" t="s">
        <v>21</v>
      </c>
      <c r="K84" s="28" t="s">
        <v>199</v>
      </c>
    </row>
    <row r="85" customFormat="false" ht="23.25" hidden="false" customHeight="false" outlineLevel="0" collapsed="false">
      <c r="A85" s="28" t="n">
        <v>79</v>
      </c>
      <c r="B85" s="29" t="s">
        <v>200</v>
      </c>
      <c r="C85" s="30" t="n">
        <v>12200</v>
      </c>
      <c r="D85" s="31" t="n">
        <f aca="false">+C85</f>
        <v>12200</v>
      </c>
      <c r="E85" s="32" t="s">
        <v>19</v>
      </c>
      <c r="F85" s="33" t="s">
        <v>194</v>
      </c>
      <c r="G85" s="31" t="n">
        <f aca="false">+D85</f>
        <v>12200</v>
      </c>
      <c r="H85" s="34" t="str">
        <f aca="false">+F85</f>
        <v>ร้านปอป่าน</v>
      </c>
      <c r="I85" s="31" t="n">
        <f aca="false">+G85</f>
        <v>12200</v>
      </c>
      <c r="J85" s="32" t="s">
        <v>21</v>
      </c>
      <c r="K85" s="28" t="s">
        <v>201</v>
      </c>
    </row>
    <row r="86" customFormat="false" ht="31.5" hidden="false" customHeight="false" outlineLevel="0" collapsed="false">
      <c r="A86" s="35" t="n">
        <v>80</v>
      </c>
      <c r="B86" s="43" t="s">
        <v>202</v>
      </c>
      <c r="C86" s="30" t="n">
        <v>2100</v>
      </c>
      <c r="D86" s="31" t="n">
        <f aca="false">+C86</f>
        <v>2100</v>
      </c>
      <c r="E86" s="32" t="s">
        <v>19</v>
      </c>
      <c r="F86" s="33" t="s">
        <v>203</v>
      </c>
      <c r="G86" s="31" t="n">
        <f aca="false">+D86</f>
        <v>2100</v>
      </c>
      <c r="H86" s="34" t="str">
        <f aca="false">+F86</f>
        <v>นายจิรายุทธ  ภิญญานิล</v>
      </c>
      <c r="I86" s="31" t="n">
        <f aca="false">+G86</f>
        <v>2100</v>
      </c>
      <c r="J86" s="32" t="s">
        <v>21</v>
      </c>
      <c r="K86" s="28" t="s">
        <v>204</v>
      </c>
    </row>
    <row r="87" customFormat="false" ht="23.25" hidden="false" customHeight="false" outlineLevel="0" collapsed="false">
      <c r="A87" s="28" t="n">
        <v>81</v>
      </c>
      <c r="B87" s="29" t="s">
        <v>205</v>
      </c>
      <c r="C87" s="30" t="n">
        <v>2640.6</v>
      </c>
      <c r="D87" s="31" t="n">
        <f aca="false">+C87</f>
        <v>2640.6</v>
      </c>
      <c r="E87" s="32" t="s">
        <v>19</v>
      </c>
      <c r="F87" s="33" t="s">
        <v>46</v>
      </c>
      <c r="G87" s="31" t="n">
        <f aca="false">+D87</f>
        <v>2640.6</v>
      </c>
      <c r="H87" s="34" t="str">
        <f aca="false">+F87</f>
        <v>สหกรณ์สุราษฎร์ธานี จำกัด</v>
      </c>
      <c r="I87" s="31" t="n">
        <f aca="false">+G87</f>
        <v>2640.6</v>
      </c>
      <c r="J87" s="32" t="s">
        <v>21</v>
      </c>
      <c r="K87" s="28" t="s">
        <v>206</v>
      </c>
    </row>
    <row r="88" customFormat="false" ht="23.25" hidden="false" customHeight="false" outlineLevel="0" collapsed="false">
      <c r="A88" s="35" t="n">
        <v>82</v>
      </c>
      <c r="B88" s="36" t="s">
        <v>207</v>
      </c>
      <c r="C88" s="30" t="n">
        <v>492000</v>
      </c>
      <c r="D88" s="31" t="n">
        <f aca="false">+C88</f>
        <v>492000</v>
      </c>
      <c r="E88" s="32" t="s">
        <v>19</v>
      </c>
      <c r="F88" s="33" t="s">
        <v>208</v>
      </c>
      <c r="G88" s="31" t="n">
        <f aca="false">+D88</f>
        <v>492000</v>
      </c>
      <c r="H88" s="34" t="str">
        <f aca="false">+F88</f>
        <v>บริษัท ศรีวิชัย การโยธา จำกัด</v>
      </c>
      <c r="I88" s="31" t="n">
        <f aca="false">+G88</f>
        <v>492000</v>
      </c>
      <c r="J88" s="32" t="s">
        <v>21</v>
      </c>
      <c r="K88" s="28" t="s">
        <v>209</v>
      </c>
    </row>
    <row r="89" customFormat="false" ht="23.25" hidden="false" customHeight="false" outlineLevel="0" collapsed="false">
      <c r="A89" s="28" t="n">
        <v>83</v>
      </c>
      <c r="B89" s="37" t="s">
        <v>210</v>
      </c>
      <c r="C89" s="30" t="n">
        <v>24000</v>
      </c>
      <c r="D89" s="31" t="n">
        <f aca="false">+C89</f>
        <v>24000</v>
      </c>
      <c r="E89" s="32" t="s">
        <v>19</v>
      </c>
      <c r="F89" s="33" t="s">
        <v>211</v>
      </c>
      <c r="G89" s="31" t="n">
        <f aca="false">+D89</f>
        <v>24000</v>
      </c>
      <c r="H89" s="34" t="str">
        <f aca="false">+F89</f>
        <v>นางสาวขวัญใจ  รัตนะ</v>
      </c>
      <c r="I89" s="31" t="n">
        <f aca="false">+G89</f>
        <v>24000</v>
      </c>
      <c r="J89" s="32" t="s">
        <v>21</v>
      </c>
      <c r="K89" s="28" t="s">
        <v>212</v>
      </c>
    </row>
    <row r="90" customFormat="false" ht="23.25" hidden="false" customHeight="false" outlineLevel="0" collapsed="false">
      <c r="A90" s="35" t="n">
        <v>84</v>
      </c>
      <c r="B90" s="43" t="s">
        <v>207</v>
      </c>
      <c r="C90" s="30" t="n">
        <v>494000</v>
      </c>
      <c r="D90" s="31" t="n">
        <f aca="false">+C90</f>
        <v>494000</v>
      </c>
      <c r="E90" s="32" t="s">
        <v>19</v>
      </c>
      <c r="F90" s="33" t="s">
        <v>208</v>
      </c>
      <c r="G90" s="31" t="n">
        <f aca="false">+D90</f>
        <v>494000</v>
      </c>
      <c r="H90" s="34" t="str">
        <f aca="false">+F90</f>
        <v>บริษัท ศรีวิชัย การโยธา จำกัด</v>
      </c>
      <c r="I90" s="31" t="n">
        <f aca="false">+G90</f>
        <v>494000</v>
      </c>
      <c r="J90" s="32" t="s">
        <v>21</v>
      </c>
      <c r="K90" s="28" t="s">
        <v>213</v>
      </c>
    </row>
    <row r="91" customFormat="false" ht="23.25" hidden="false" customHeight="false" outlineLevel="0" collapsed="false">
      <c r="A91" s="28" t="n">
        <v>85</v>
      </c>
      <c r="B91" s="43" t="s">
        <v>214</v>
      </c>
      <c r="C91" s="30" t="n">
        <v>1800</v>
      </c>
      <c r="D91" s="31" t="n">
        <f aca="false">+C91</f>
        <v>1800</v>
      </c>
      <c r="E91" s="32" t="s">
        <v>19</v>
      </c>
      <c r="F91" s="33" t="s">
        <v>194</v>
      </c>
      <c r="G91" s="31" t="n">
        <f aca="false">+D91</f>
        <v>1800</v>
      </c>
      <c r="H91" s="44" t="str">
        <f aca="false">+F91</f>
        <v>ร้านปอป่าน</v>
      </c>
      <c r="I91" s="31" t="n">
        <f aca="false">+G91</f>
        <v>1800</v>
      </c>
      <c r="J91" s="32" t="s">
        <v>21</v>
      </c>
      <c r="K91" s="28" t="s">
        <v>215</v>
      </c>
    </row>
    <row r="92" customFormat="false" ht="23.25" hidden="false" customHeight="false" outlineLevel="0" collapsed="false">
      <c r="A92" s="35" t="n">
        <v>86</v>
      </c>
      <c r="B92" s="43" t="s">
        <v>216</v>
      </c>
      <c r="C92" s="30" t="n">
        <v>4000</v>
      </c>
      <c r="D92" s="31" t="n">
        <f aca="false">+C92</f>
        <v>4000</v>
      </c>
      <c r="E92" s="32" t="s">
        <v>19</v>
      </c>
      <c r="F92" s="33" t="s">
        <v>176</v>
      </c>
      <c r="G92" s="31" t="n">
        <f aca="false">+D92</f>
        <v>4000</v>
      </c>
      <c r="H92" s="34" t="str">
        <f aca="false">+F92</f>
        <v>ร้านเส้นสี กราฟฟิค</v>
      </c>
      <c r="I92" s="31" t="n">
        <f aca="false">+G92</f>
        <v>4000</v>
      </c>
      <c r="J92" s="32" t="s">
        <v>21</v>
      </c>
      <c r="K92" s="28" t="s">
        <v>217</v>
      </c>
    </row>
    <row r="93" customFormat="false" ht="23.25" hidden="false" customHeight="false" outlineLevel="0" collapsed="false">
      <c r="A93" s="28" t="n">
        <v>87</v>
      </c>
      <c r="B93" s="29" t="s">
        <v>218</v>
      </c>
      <c r="C93" s="30" t="n">
        <v>12810</v>
      </c>
      <c r="D93" s="31" t="n">
        <f aca="false">+C93</f>
        <v>12810</v>
      </c>
      <c r="E93" s="32" t="s">
        <v>19</v>
      </c>
      <c r="F93" s="33" t="s">
        <v>194</v>
      </c>
      <c r="G93" s="31" t="n">
        <f aca="false">+D93</f>
        <v>12810</v>
      </c>
      <c r="H93" s="34" t="str">
        <f aca="false">+F93</f>
        <v>ร้านปอป่าน</v>
      </c>
      <c r="I93" s="31" t="n">
        <f aca="false">+G93</f>
        <v>12810</v>
      </c>
      <c r="J93" s="32" t="s">
        <v>21</v>
      </c>
      <c r="K93" s="28" t="s">
        <v>219</v>
      </c>
    </row>
    <row r="94" customFormat="false" ht="23.25" hidden="false" customHeight="false" outlineLevel="0" collapsed="false">
      <c r="A94" s="35" t="n">
        <v>88</v>
      </c>
      <c r="B94" s="29" t="s">
        <v>220</v>
      </c>
      <c r="C94" s="30" t="n">
        <v>10000</v>
      </c>
      <c r="D94" s="31" t="n">
        <f aca="false">+C94</f>
        <v>10000</v>
      </c>
      <c r="E94" s="32" t="s">
        <v>19</v>
      </c>
      <c r="F94" s="33" t="s">
        <v>56</v>
      </c>
      <c r="G94" s="31" t="n">
        <f aca="false">+D94</f>
        <v>10000</v>
      </c>
      <c r="H94" s="34" t="str">
        <f aca="false">+F94</f>
        <v>นายบุญมาก  โมอ่อน</v>
      </c>
      <c r="I94" s="31" t="n">
        <f aca="false">+G94</f>
        <v>10000</v>
      </c>
      <c r="J94" s="32" t="s">
        <v>21</v>
      </c>
      <c r="K94" s="28" t="s">
        <v>221</v>
      </c>
    </row>
    <row r="95" customFormat="false" ht="23.25" hidden="false" customHeight="false" outlineLevel="0" collapsed="false">
      <c r="A95" s="28" t="n">
        <v>89</v>
      </c>
      <c r="B95" s="29" t="s">
        <v>207</v>
      </c>
      <c r="C95" s="30" t="n">
        <v>141000</v>
      </c>
      <c r="D95" s="31" t="n">
        <f aca="false">+C95</f>
        <v>141000</v>
      </c>
      <c r="E95" s="32" t="s">
        <v>19</v>
      </c>
      <c r="F95" s="47" t="s">
        <v>208</v>
      </c>
      <c r="G95" s="31" t="n">
        <f aca="false">+D95</f>
        <v>141000</v>
      </c>
      <c r="H95" s="34" t="str">
        <f aca="false">+F95</f>
        <v>บริษัท ศรีวิชัย การโยธา จำกัด</v>
      </c>
      <c r="I95" s="31" t="n">
        <f aca="false">+G95</f>
        <v>141000</v>
      </c>
      <c r="J95" s="32" t="s">
        <v>21</v>
      </c>
      <c r="K95" s="28" t="s">
        <v>222</v>
      </c>
    </row>
    <row r="96" customFormat="false" ht="23.25" hidden="false" customHeight="false" outlineLevel="0" collapsed="false">
      <c r="A96" s="35" t="n">
        <v>90</v>
      </c>
      <c r="B96" s="29" t="s">
        <v>67</v>
      </c>
      <c r="C96" s="30" t="n">
        <v>99600</v>
      </c>
      <c r="D96" s="31" t="n">
        <f aca="false">+C96</f>
        <v>99600</v>
      </c>
      <c r="E96" s="32" t="s">
        <v>19</v>
      </c>
      <c r="F96" s="33" t="s">
        <v>46</v>
      </c>
      <c r="G96" s="31" t="n">
        <f aca="false">+D96</f>
        <v>99600</v>
      </c>
      <c r="H96" s="34" t="str">
        <f aca="false">+F96</f>
        <v>สหกรณ์สุราษฎร์ธานี จำกัด</v>
      </c>
      <c r="I96" s="31" t="n">
        <f aca="false">+G96</f>
        <v>99600</v>
      </c>
      <c r="J96" s="32" t="s">
        <v>21</v>
      </c>
      <c r="K96" s="28" t="s">
        <v>223</v>
      </c>
    </row>
    <row r="97" customFormat="false" ht="23.25" hidden="false" customHeight="false" outlineLevel="0" collapsed="false">
      <c r="A97" s="28" t="n">
        <v>91</v>
      </c>
      <c r="B97" s="29" t="s">
        <v>224</v>
      </c>
      <c r="C97" s="30" t="n">
        <v>535</v>
      </c>
      <c r="D97" s="31" t="n">
        <f aca="false">+C97</f>
        <v>535</v>
      </c>
      <c r="E97" s="32" t="s">
        <v>19</v>
      </c>
      <c r="F97" s="33" t="s">
        <v>42</v>
      </c>
      <c r="G97" s="31" t="n">
        <f aca="false">+C97</f>
        <v>535</v>
      </c>
      <c r="H97" s="34" t="str">
        <f aca="false">+F97</f>
        <v>ร้านสปีดคอมพิวเตอร์</v>
      </c>
      <c r="I97" s="31" t="n">
        <f aca="false">+G97</f>
        <v>535</v>
      </c>
      <c r="J97" s="32" t="s">
        <v>21</v>
      </c>
      <c r="K97" s="28" t="s">
        <v>225</v>
      </c>
    </row>
    <row r="98" customFormat="false" ht="23.25" hidden="false" customHeight="false" outlineLevel="0" collapsed="false">
      <c r="A98" s="35" t="n">
        <v>92</v>
      </c>
      <c r="B98" s="36" t="s">
        <v>226</v>
      </c>
      <c r="C98" s="30" t="n">
        <v>17346</v>
      </c>
      <c r="D98" s="31" t="n">
        <f aca="false">+C98</f>
        <v>17346</v>
      </c>
      <c r="E98" s="32" t="s">
        <v>19</v>
      </c>
      <c r="F98" s="33" t="s">
        <v>42</v>
      </c>
      <c r="G98" s="31" t="n">
        <f aca="false">+C98</f>
        <v>17346</v>
      </c>
      <c r="H98" s="34" t="str">
        <f aca="false">+F98</f>
        <v>ร้านสปีดคอมพิวเตอร์</v>
      </c>
      <c r="I98" s="31" t="n">
        <f aca="false">+G98</f>
        <v>17346</v>
      </c>
      <c r="J98" s="32" t="s">
        <v>21</v>
      </c>
      <c r="K98" s="28" t="s">
        <v>227</v>
      </c>
    </row>
    <row r="99" customFormat="false" ht="23.25" hidden="false" customHeight="false" outlineLevel="0" collapsed="false">
      <c r="A99" s="28" t="n">
        <v>93</v>
      </c>
      <c r="B99" s="37" t="s">
        <v>226</v>
      </c>
      <c r="C99" s="30" t="n">
        <v>3890</v>
      </c>
      <c r="D99" s="31" t="n">
        <f aca="false">+C99</f>
        <v>3890</v>
      </c>
      <c r="E99" s="32" t="s">
        <v>19</v>
      </c>
      <c r="F99" s="33" t="s">
        <v>42</v>
      </c>
      <c r="G99" s="31" t="n">
        <f aca="false">+C99</f>
        <v>3890</v>
      </c>
      <c r="H99" s="34" t="str">
        <f aca="false">+F99</f>
        <v>ร้านสปีดคอมพิวเตอร์</v>
      </c>
      <c r="I99" s="31" t="n">
        <f aca="false">+G99</f>
        <v>3890</v>
      </c>
      <c r="J99" s="32" t="s">
        <v>21</v>
      </c>
      <c r="K99" s="28" t="s">
        <v>228</v>
      </c>
    </row>
    <row r="100" customFormat="false" ht="23.25" hidden="false" customHeight="false" outlineLevel="0" collapsed="false">
      <c r="A100" s="35" t="n">
        <v>94</v>
      </c>
      <c r="B100" s="43" t="s">
        <v>229</v>
      </c>
      <c r="C100" s="30" t="n">
        <v>900</v>
      </c>
      <c r="D100" s="31" t="n">
        <f aca="false">+C100</f>
        <v>900</v>
      </c>
      <c r="E100" s="32" t="s">
        <v>19</v>
      </c>
      <c r="F100" s="33" t="s">
        <v>230</v>
      </c>
      <c r="G100" s="31" t="n">
        <f aca="false">+C100</f>
        <v>900</v>
      </c>
      <c r="H100" s="34" t="str">
        <f aca="false">+F100</f>
        <v>รัตนภัณฑ์ O.A.</v>
      </c>
      <c r="I100" s="31" t="n">
        <f aca="false">+G100</f>
        <v>900</v>
      </c>
      <c r="J100" s="32" t="s">
        <v>21</v>
      </c>
      <c r="K100" s="28" t="s">
        <v>231</v>
      </c>
    </row>
    <row r="101" customFormat="false" ht="23.25" hidden="false" customHeight="false" outlineLevel="0" collapsed="false">
      <c r="A101" s="28" t="n">
        <v>95</v>
      </c>
      <c r="B101" s="43" t="s">
        <v>52</v>
      </c>
      <c r="C101" s="30" t="n">
        <v>18195</v>
      </c>
      <c r="D101" s="31" t="n">
        <f aca="false">+C101</f>
        <v>18195</v>
      </c>
      <c r="E101" s="32" t="s">
        <v>19</v>
      </c>
      <c r="F101" s="33" t="s">
        <v>230</v>
      </c>
      <c r="G101" s="31" t="n">
        <f aca="false">+C101</f>
        <v>18195</v>
      </c>
      <c r="H101" s="34" t="str">
        <f aca="false">+F101</f>
        <v>รัตนภัณฑ์ O.A.</v>
      </c>
      <c r="I101" s="31" t="n">
        <f aca="false">+G101</f>
        <v>18195</v>
      </c>
      <c r="J101" s="28" t="str">
        <f aca="false">+J100</f>
        <v>ราคาต่ำสุด</v>
      </c>
      <c r="K101" s="28" t="s">
        <v>232</v>
      </c>
    </row>
    <row r="102" customFormat="false" ht="23.25" hidden="false" customHeight="false" outlineLevel="0" collapsed="false">
      <c r="A102" s="35" t="n">
        <v>96</v>
      </c>
      <c r="B102" s="29" t="s">
        <v>109</v>
      </c>
      <c r="C102" s="30" t="n">
        <v>59038.4</v>
      </c>
      <c r="D102" s="31" t="n">
        <f aca="false">+C102</f>
        <v>59038.4</v>
      </c>
      <c r="E102" s="32" t="s">
        <v>19</v>
      </c>
      <c r="F102" s="33" t="s">
        <v>68</v>
      </c>
      <c r="G102" s="31" t="n">
        <f aca="false">+C102</f>
        <v>59038.4</v>
      </c>
      <c r="H102" s="34" t="str">
        <f aca="false">+F102</f>
        <v>สหกรณ์สุราษฎร์ธานีจำกัด</v>
      </c>
      <c r="I102" s="31" t="n">
        <f aca="false">+G102</f>
        <v>59038.4</v>
      </c>
      <c r="J102" s="28" t="str">
        <f aca="false">+J101</f>
        <v>ราคาต่ำสุด</v>
      </c>
      <c r="K102" s="28" t="s">
        <v>233</v>
      </c>
    </row>
    <row r="103" customFormat="false" ht="23.25" hidden="false" customHeight="false" outlineLevel="0" collapsed="false">
      <c r="A103" s="28" t="n">
        <v>97</v>
      </c>
      <c r="B103" s="29" t="s">
        <v>138</v>
      </c>
      <c r="C103" s="30" t="n">
        <v>8045</v>
      </c>
      <c r="D103" s="31" t="n">
        <f aca="false">+C103</f>
        <v>8045</v>
      </c>
      <c r="E103" s="32" t="s">
        <v>19</v>
      </c>
      <c r="F103" s="33" t="s">
        <v>53</v>
      </c>
      <c r="G103" s="31" t="n">
        <f aca="false">+C103</f>
        <v>8045</v>
      </c>
      <c r="H103" s="34" t="str">
        <f aca="false">+F103</f>
        <v>หจก.อักษรทอง (ตงฮั้ว)</v>
      </c>
      <c r="I103" s="31" t="n">
        <f aca="false">+G103</f>
        <v>8045</v>
      </c>
      <c r="J103" s="28" t="str">
        <f aca="false">+J102</f>
        <v>ราคาต่ำสุด</v>
      </c>
      <c r="K103" s="28" t="s">
        <v>234</v>
      </c>
    </row>
    <row r="104" customFormat="false" ht="23.25" hidden="false" customHeight="false" outlineLevel="0" collapsed="false">
      <c r="A104" s="35" t="n">
        <v>98</v>
      </c>
      <c r="B104" s="29" t="s">
        <v>52</v>
      </c>
      <c r="C104" s="30" t="n">
        <v>1900</v>
      </c>
      <c r="D104" s="31" t="n">
        <f aca="false">+C104</f>
        <v>1900</v>
      </c>
      <c r="E104" s="32" t="s">
        <v>19</v>
      </c>
      <c r="F104" s="33" t="s">
        <v>102</v>
      </c>
      <c r="G104" s="31" t="n">
        <f aca="false">+C104</f>
        <v>1900</v>
      </c>
      <c r="H104" s="34" t="str">
        <f aca="false">+F104</f>
        <v>บริษัท นภาพรรณคอมเพล็กซ์ จำกัด</v>
      </c>
      <c r="I104" s="31" t="n">
        <f aca="false">+G104</f>
        <v>1900</v>
      </c>
      <c r="J104" s="28" t="str">
        <f aca="false">+J103</f>
        <v>ราคาต่ำสุด</v>
      </c>
      <c r="K104" s="28" t="s">
        <v>235</v>
      </c>
    </row>
    <row r="105" customFormat="false" ht="23.25" hidden="false" customHeight="false" outlineLevel="0" collapsed="false">
      <c r="A105" s="28" t="n">
        <v>99</v>
      </c>
      <c r="B105" s="29" t="s">
        <v>138</v>
      </c>
      <c r="C105" s="30" t="n">
        <v>4935</v>
      </c>
      <c r="D105" s="31" t="n">
        <f aca="false">+C105</f>
        <v>4935</v>
      </c>
      <c r="E105" s="32" t="s">
        <v>19</v>
      </c>
      <c r="F105" s="33" t="s">
        <v>53</v>
      </c>
      <c r="G105" s="31" t="n">
        <f aca="false">+C105</f>
        <v>4935</v>
      </c>
      <c r="H105" s="34" t="str">
        <f aca="false">+F105</f>
        <v>หจก.อักษรทอง (ตงฮั้ว)</v>
      </c>
      <c r="I105" s="31" t="n">
        <f aca="false">+G105</f>
        <v>4935</v>
      </c>
      <c r="J105" s="28" t="str">
        <f aca="false">+J104</f>
        <v>ราคาต่ำสุด</v>
      </c>
      <c r="K105" s="28" t="s">
        <v>236</v>
      </c>
    </row>
    <row r="106" customFormat="false" ht="23.25" hidden="false" customHeight="false" outlineLevel="0" collapsed="false">
      <c r="A106" s="35" t="n">
        <v>100</v>
      </c>
      <c r="B106" s="29" t="s">
        <v>52</v>
      </c>
      <c r="C106" s="30" t="n">
        <v>2375</v>
      </c>
      <c r="D106" s="31" t="n">
        <f aca="false">+C106</f>
        <v>2375</v>
      </c>
      <c r="E106" s="32" t="s">
        <v>19</v>
      </c>
      <c r="F106" s="33" t="s">
        <v>230</v>
      </c>
      <c r="G106" s="31" t="n">
        <f aca="false">+C106</f>
        <v>2375</v>
      </c>
      <c r="H106" s="34" t="str">
        <f aca="false">+F106</f>
        <v>รัตนภัณฑ์ O.A.</v>
      </c>
      <c r="I106" s="31" t="n">
        <f aca="false">+G106</f>
        <v>2375</v>
      </c>
      <c r="J106" s="28" t="str">
        <f aca="false">+J105</f>
        <v>ราคาต่ำสุด</v>
      </c>
      <c r="K106" s="28" t="s">
        <v>237</v>
      </c>
    </row>
    <row r="107" customFormat="false" ht="23.25" hidden="false" customHeight="false" outlineLevel="0" collapsed="false">
      <c r="A107" s="28" t="n">
        <v>101</v>
      </c>
      <c r="B107" s="29" t="s">
        <v>238</v>
      </c>
      <c r="C107" s="30" t="n">
        <v>145800</v>
      </c>
      <c r="D107" s="31" t="n">
        <f aca="false">+C107</f>
        <v>145800</v>
      </c>
      <c r="E107" s="32" t="s">
        <v>19</v>
      </c>
      <c r="F107" s="33" t="s">
        <v>239</v>
      </c>
      <c r="G107" s="31" t="n">
        <f aca="false">+C107</f>
        <v>145800</v>
      </c>
      <c r="H107" s="34" t="str">
        <f aca="false">+F107</f>
        <v>หจก.หนองขรีการช่าง</v>
      </c>
      <c r="I107" s="31" t="n">
        <f aca="false">+G107</f>
        <v>145800</v>
      </c>
      <c r="J107" s="28" t="str">
        <f aca="false">+J106</f>
        <v>ราคาต่ำสุด</v>
      </c>
      <c r="K107" s="28" t="s">
        <v>240</v>
      </c>
    </row>
    <row r="108" customFormat="false" ht="23.25" hidden="false" customHeight="false" outlineLevel="0" collapsed="false">
      <c r="A108" s="35" t="n">
        <v>102</v>
      </c>
      <c r="B108" s="29" t="s">
        <v>169</v>
      </c>
      <c r="C108" s="30" t="n">
        <v>2250</v>
      </c>
      <c r="D108" s="31" t="n">
        <f aca="false">+C108</f>
        <v>2250</v>
      </c>
      <c r="E108" s="32" t="s">
        <v>19</v>
      </c>
      <c r="F108" s="33" t="s">
        <v>42</v>
      </c>
      <c r="G108" s="31" t="n">
        <f aca="false">+C108</f>
        <v>2250</v>
      </c>
      <c r="H108" s="34" t="str">
        <f aca="false">+F108</f>
        <v>ร้านสปีดคอมพิวเตอร์</v>
      </c>
      <c r="I108" s="31" t="n">
        <f aca="false">+G108</f>
        <v>2250</v>
      </c>
      <c r="J108" s="28" t="str">
        <f aca="false">+J107</f>
        <v>ราคาต่ำสุด</v>
      </c>
      <c r="K108" s="28" t="s">
        <v>241</v>
      </c>
    </row>
    <row r="109" customFormat="false" ht="23.25" hidden="false" customHeight="false" outlineLevel="0" collapsed="false">
      <c r="A109" s="28" t="n">
        <v>103</v>
      </c>
      <c r="B109" s="29" t="s">
        <v>169</v>
      </c>
      <c r="C109" s="30" t="n">
        <v>3215</v>
      </c>
      <c r="D109" s="31" t="n">
        <f aca="false">+C109</f>
        <v>3215</v>
      </c>
      <c r="E109" s="32" t="s">
        <v>19</v>
      </c>
      <c r="F109" s="33" t="s">
        <v>42</v>
      </c>
      <c r="G109" s="31" t="n">
        <f aca="false">+C109</f>
        <v>3215</v>
      </c>
      <c r="H109" s="34" t="str">
        <f aca="false">+F109</f>
        <v>ร้านสปีดคอมพิวเตอร์</v>
      </c>
      <c r="I109" s="31" t="n">
        <f aca="false">+G109</f>
        <v>3215</v>
      </c>
      <c r="J109" s="28" t="str">
        <f aca="false">+J107</f>
        <v>ราคาต่ำสุด</v>
      </c>
      <c r="K109" s="28" t="s">
        <v>242</v>
      </c>
    </row>
    <row r="110" customFormat="false" ht="23.25" hidden="false" customHeight="false" outlineLevel="0" collapsed="false">
      <c r="A110" s="35" t="n">
        <v>104</v>
      </c>
      <c r="B110" s="29" t="s">
        <v>243</v>
      </c>
      <c r="C110" s="30" t="n">
        <v>9995</v>
      </c>
      <c r="D110" s="31" t="n">
        <f aca="false">+C110</f>
        <v>9995</v>
      </c>
      <c r="E110" s="32" t="s">
        <v>19</v>
      </c>
      <c r="F110" s="33" t="s">
        <v>244</v>
      </c>
      <c r="G110" s="31" t="n">
        <f aca="false">+C110</f>
        <v>9995</v>
      </c>
      <c r="H110" s="34" t="str">
        <f aca="false">+F110</f>
        <v>ร้านรัตนภัณฑ์ O.A.</v>
      </c>
      <c r="I110" s="31" t="n">
        <f aca="false">+G110</f>
        <v>9995</v>
      </c>
      <c r="J110" s="28" t="str">
        <f aca="false">+J109</f>
        <v>ราคาต่ำสุด</v>
      </c>
      <c r="K110" s="28" t="s">
        <v>245</v>
      </c>
    </row>
    <row r="111" customFormat="false" ht="23.25" hidden="false" customHeight="false" outlineLevel="0" collapsed="false">
      <c r="A111" s="28" t="n">
        <v>105</v>
      </c>
      <c r="B111" s="43" t="s">
        <v>169</v>
      </c>
      <c r="C111" s="30" t="n">
        <v>5250</v>
      </c>
      <c r="D111" s="31" t="n">
        <f aca="false">+C111</f>
        <v>5250</v>
      </c>
      <c r="E111" s="32" t="s">
        <v>19</v>
      </c>
      <c r="F111" s="33" t="s">
        <v>42</v>
      </c>
      <c r="G111" s="31" t="n">
        <f aca="false">+C111</f>
        <v>5250</v>
      </c>
      <c r="H111" s="34" t="str">
        <f aca="false">+F111</f>
        <v>ร้านสปีดคอมพิวเตอร์</v>
      </c>
      <c r="I111" s="31" t="n">
        <f aca="false">+G111</f>
        <v>5250</v>
      </c>
      <c r="J111" s="28" t="str">
        <f aca="false">+J110</f>
        <v>ราคาต่ำสุด</v>
      </c>
      <c r="K111" s="28" t="s">
        <v>246</v>
      </c>
    </row>
    <row r="112" customFormat="false" ht="23.25" hidden="false" customHeight="false" outlineLevel="0" collapsed="false">
      <c r="A112" s="48" t="s">
        <v>247</v>
      </c>
      <c r="B112" s="48"/>
      <c r="C112" s="48"/>
      <c r="D112" s="48"/>
      <c r="E112" s="48"/>
      <c r="F112" s="48"/>
      <c r="G112" s="48"/>
      <c r="H112" s="48"/>
      <c r="I112" s="49" t="n">
        <f aca="false">SUM(I7:I111)</f>
        <v>4597684.99</v>
      </c>
      <c r="J112" s="28"/>
      <c r="K112" s="50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12:H112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2T04:06:45Z</dcterms:modified>
  <cp:revision>0</cp:revision>
  <dc:subject/>
  <dc:title/>
</cp:coreProperties>
</file>